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" sheetId="1" state="visible" r:id="rId2"/>
    <sheet name="A. Račun prihoda i rashoda " sheetId="2" state="visible" r:id="rId3"/>
    <sheet name="B. Račun financiranja " sheetId="3" state="visible" r:id="rId4"/>
    <sheet name="C. Rasplož sred iz pret god" sheetId="4" state="visible" r:id="rId5"/>
    <sheet name="Funkcijska " sheetId="5" state="visible" r:id="rId6"/>
    <sheet name="Posebni dio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82">
  <si>
    <t xml:space="preserve">Na temelju članka 89. Zakona o proračunu (''Narodne novine'', broj 144/21 ), članka 55. stavka 3. Pravilnika o polugodišnjem i godišnjem izvještaju izvršenju proračuna ( "Narodne novine", broj 85/23) i članka 31.  Statuta Općine Bibinje („Službeni glasnik Općine Bibinje”  broj 1/21) Općinsko vijeće Općine Bibinje na svojoj 20. sjednici održanoj dana 13.09.2024. godine, donosi:</t>
  </si>
  <si>
    <t xml:space="preserve">GODIŠNJI IZVJEŠTAJ O IZVRŠENJU PRORAČUNA OPĆINE BIBINJE ZA 2023. GODINU </t>
  </si>
  <si>
    <t xml:space="preserve">I. OPĆI DIO</t>
  </si>
  <si>
    <t xml:space="preserve">1. Članak </t>
  </si>
  <si>
    <t xml:space="preserve">Godišnji izvještaj o izvršenju proračuna Općine Bibinje za 2023. godinu sadrži: </t>
  </si>
  <si>
    <t xml:space="preserve">A. RAČUN PRIHODA I RASHODA</t>
  </si>
  <si>
    <t xml:space="preserve">EUR</t>
  </si>
  <si>
    <t xml:space="preserve">Naziv</t>
  </si>
  <si>
    <t xml:space="preserve">IZVRŠENJE</t>
  </si>
  <si>
    <t xml:space="preserve">PLAN</t>
  </si>
  <si>
    <t xml:space="preserve">INDEKS</t>
  </si>
  <si>
    <t xml:space="preserve">2023</t>
  </si>
  <si>
    <t xml:space="preserve">3/1</t>
  </si>
  <si>
    <t xml:space="preserve">3/2</t>
  </si>
  <si>
    <t xml:space="preserve">Prihodi poslovanja</t>
  </si>
  <si>
    <t xml:space="preserve">7</t>
  </si>
  <si>
    <t xml:space="preserve">Prihodi od prodaje nefinancijske imovine</t>
  </si>
  <si>
    <t xml:space="preserve">Ukupni prihodi 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Ukupni rashodi </t>
  </si>
  <si>
    <t xml:space="preserve">RAZLIKA −VIŠAK / MANJAK</t>
  </si>
  <si>
    <t xml:space="preserve">B. RAČUN ZADUŽIVANJA / FINANCIRANJA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C. RASPOLOŽIVA SREDSTVA IZ PRETHODNIH GODINA</t>
  </si>
  <si>
    <t xml:space="preserve">Manjak prihoda iz prethodne godine</t>
  </si>
  <si>
    <t xml:space="preserve">Preneseni višak iz prethodne godine </t>
  </si>
  <si>
    <t xml:space="preserve">Dio manjka iz prethodne godine koji će se pokriti u razdoblju 2020-2023.</t>
  </si>
  <si>
    <t xml:space="preserve">Višak raspoloživ u sljedećoj godini </t>
  </si>
  <si>
    <t xml:space="preserve">VIŠAK / MANJAK + NETO ZADUŽIVANJA / FINANCIRANJA + RASPOLOŽIVA SREDSTVA IZ PRETHODNIH GODINA </t>
  </si>
  <si>
    <t xml:space="preserve">Članak 2. </t>
  </si>
  <si>
    <t xml:space="preserve">Izvršenje prihoda i rashoda, primitaka i izdataka po ekonomskoj, funkcijskoj, organizacijskoj, programskoj klasifikaciji i po izvorima financiranja utvrđuje se u Računu prihoda i rashoda, Računu financiranja i Posebnom dijelu proračuna za 2023. godinu kako slijedi:</t>
  </si>
  <si>
    <t xml:space="preserve">BROJ KONTA</t>
  </si>
  <si>
    <t xml:space="preserve">VRSTA PRIHODA  I RASHODA </t>
  </si>
  <si>
    <t xml:space="preserve">A. RAČUN PRIHODA I RASHODA - PRIHODI </t>
  </si>
  <si>
    <t xml:space="preserve">6 Prihodi poslovanja</t>
  </si>
  <si>
    <t xml:space="preserve">61 Prihodi od poreza</t>
  </si>
  <si>
    <t xml:space="preserve">611 Porez i prirez na dohodak</t>
  </si>
  <si>
    <t xml:space="preserve">6111 Porez i prirez na dohodak od nesamostalnog rada 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</t>
  </si>
  <si>
    <t xml:space="preserve">6116 Porez i prirez na dohodak utvrđen u postupku nadzora za prethodne godine </t>
  </si>
  <si>
    <t xml:space="preserve">-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6 Ostali prihodi od poreza</t>
  </si>
  <si>
    <t xml:space="preserve">6163 Ostali neraspoređeni prihodi od poreza</t>
  </si>
  <si>
    <t xml:space="preserve">63 Pomoći iz inozemstva i od subjekata unutar općeg proračuna</t>
  </si>
  <si>
    <t xml:space="preserve">633 Pomoći proračunu iz drugih proračuna i izvanproračunskim korisnicima </t>
  </si>
  <si>
    <t xml:space="preserve">6331 Tekuće pomoći proračunu iz drugih proračuna i izvanproračunskim korisnicima </t>
  </si>
  <si>
    <t xml:space="preserve">6332 Kapitalne pomoći proračunu iz drugih proračuna  i izvanproračunskim korisnicima </t>
  </si>
  <si>
    <t xml:space="preserve">634 Pomoći od izvanproračunskih korisnika</t>
  </si>
  <si>
    <t xml:space="preserve">6341 Tekuće pomoći od izvanproračunskih korisnika </t>
  </si>
  <si>
    <t xml:space="preserve">635 Pomoći izravnanja za decentralizirane funkcije</t>
  </si>
  <si>
    <t xml:space="preserve">6351 Tekuće pomoći izravnanja za decentralizirane funkcije</t>
  </si>
  <si>
    <t xml:space="preserve">636 Pomoći proračunskim korisnicima iz proračuna koji im nije nadležan </t>
  </si>
  <si>
    <t xml:space="preserve">6361 Tekuć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5 Prihodi od pozitivnih tečajnih razlika i razlika zbog primjene valutne klauzule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4 Doprinosi za šume </t>
  </si>
  <si>
    <t xml:space="preserve">6526 Ostali nespomenuti prihodi </t>
  </si>
  <si>
    <t xml:space="preserve">653 Komunalni doprinosi i naknade 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i povrat donacija po protestiranim jamstvima</t>
  </si>
  <si>
    <t xml:space="preserve">6631Tekuće donacije</t>
  </si>
  <si>
    <t xml:space="preserve">68 Kazne, upravne mjere i ostali prihodi</t>
  </si>
  <si>
    <t xml:space="preserve">683 Ostali prihodi</t>
  </si>
  <si>
    <t xml:space="preserve">6831 Ostali prihodi</t>
  </si>
  <si>
    <t xml:space="preserve">7 Prihodi od prodaje nefinancijske imovine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UKUPNO </t>
  </si>
  <si>
    <t xml:space="preserve">A. RAČUN PRIHODA I RASHODA - RASHODI</t>
  </si>
  <si>
    <t xml:space="preserve">3 Rashodi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va i slično 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ektora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35 Subvencije</t>
  </si>
  <si>
    <t xml:space="preserve">351 Subvencije trgovačkim društvima u javnom sektoru</t>
  </si>
  <si>
    <t xml:space="preserve">3512 Subvencije trgovačkim društvima u javnom sektoru</t>
  </si>
  <si>
    <t xml:space="preserve">352 Subvencije trgovačkim društvima, zadrugama, poljoprivredncima i obrtnicima izvan javnog sektora </t>
  </si>
  <si>
    <t xml:space="preserve">3523 Subvencije poljoprivredncima i obrtnicima 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6 Kapitalne pomoći </t>
  </si>
  <si>
    <t xml:space="preserve">3861 Kapitalne pomoći kreditnim i ostalim financijskim institucijama te trgovačkim društvima u javnom sektoru</t>
  </si>
  <si>
    <t xml:space="preserve">4 Rashodi za nabavu nefinancijske imovine</t>
  </si>
  <si>
    <t xml:space="preserve">41 Rashodi za nabavu neproizvedene dugotrajne imovine</t>
  </si>
  <si>
    <t xml:space="preserve">411 Materijalna imovina - prirodna bogastva </t>
  </si>
  <si>
    <t xml:space="preserve">4111 Zemljište </t>
  </si>
  <si>
    <t xml:space="preserve">412 Nematerijalna imovina</t>
  </si>
  <si>
    <t xml:space="preserve">4123 Licence</t>
  </si>
  <si>
    <t xml:space="preserve">4126 Ostala nematerijalna imovina</t>
  </si>
  <si>
    <t xml:space="preserve">42 Rashodi za nabavu proizvedene dugotrajne imovine</t>
  </si>
  <si>
    <t xml:space="preserve">421 Građevinsk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6 Nematerijalna proizvedena imovina</t>
  </si>
  <si>
    <t xml:space="preserve">4262 Ulaganja u računalne programe</t>
  </si>
  <si>
    <t xml:space="preserve">4263 Umjetnička, literarna i znanstvena djel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PREMA IZVORIMA FINANCIRANJA </t>
  </si>
  <si>
    <t xml:space="preserve">ŠIFRA IZVORA </t>
  </si>
  <si>
    <t xml:space="preserve">VRSTA IZVORA FINANCIRANJA </t>
  </si>
  <si>
    <t xml:space="preserve">SVEUKUPNO PRIHODI</t>
  </si>
  <si>
    <t xml:space="preserve">Izvor  1.</t>
  </si>
  <si>
    <t xml:space="preserve">OPĆI PRIHODI I PRIMICI</t>
  </si>
  <si>
    <t xml:space="preserve">Izvor  1.1.</t>
  </si>
  <si>
    <t xml:space="preserve">OPĆI PRIHODI</t>
  </si>
  <si>
    <t xml:space="preserve">Izvor  3.</t>
  </si>
  <si>
    <t xml:space="preserve">VLASTITI PRIHODI</t>
  </si>
  <si>
    <t xml:space="preserve">Izvor  3.1.</t>
  </si>
  <si>
    <t xml:space="preserve">VLASTITI PRIHODI PRORAČUNSKIH KORISNIKA</t>
  </si>
  <si>
    <t xml:space="preserve">Izvor  4.</t>
  </si>
  <si>
    <t xml:space="preserve">PRIHODI ZA POSEBNE NAMJENE</t>
  </si>
  <si>
    <t xml:space="preserve">Izvor  4.1.</t>
  </si>
  <si>
    <t xml:space="preserve">NAKNADA ZA ZADRŽAVANJE NEZ. IZG. ZGRADA</t>
  </si>
  <si>
    <t xml:space="preserve">Izvor  4.2.</t>
  </si>
  <si>
    <t xml:space="preserve">KOMUNALNI DOPRINOS I NAKNADA</t>
  </si>
  <si>
    <t xml:space="preserve">Izvor  4.3.</t>
  </si>
  <si>
    <t xml:space="preserve">OSTALI PRIHODI ZA POSEBNE NAMJENE</t>
  </si>
  <si>
    <t xml:space="preserve">Izvor  5.</t>
  </si>
  <si>
    <t xml:space="preserve">POMOĆI</t>
  </si>
  <si>
    <t xml:space="preserve">Izvor  5.1.</t>
  </si>
  <si>
    <t xml:space="preserve">TEKUĆE POMOĆI</t>
  </si>
  <si>
    <t xml:space="preserve">Izvor  5.2.</t>
  </si>
  <si>
    <t xml:space="preserve">KAPITALNE POMOĆI</t>
  </si>
  <si>
    <t xml:space="preserve">Izvor  5.3.</t>
  </si>
  <si>
    <t xml:space="preserve">POMOĆI OD IZVANPRORAČUNSKIH KORISNIKA</t>
  </si>
  <si>
    <t xml:space="preserve">Izvor  5.4.</t>
  </si>
  <si>
    <t xml:space="preserve">POMOĆI TEMELJEM PRIJENOSA EU SREDSTAVA</t>
  </si>
  <si>
    <t xml:space="preserve">Izvor  5.5.</t>
  </si>
  <si>
    <t xml:space="preserve">REFUNDACIJA POMOĆI IZ PRETHODNIH GODINA</t>
  </si>
  <si>
    <t xml:space="preserve">Izvor  6.</t>
  </si>
  <si>
    <t xml:space="preserve">DONACIJE</t>
  </si>
  <si>
    <t xml:space="preserve">Izvor  6.1.</t>
  </si>
  <si>
    <t xml:space="preserve">TEKUĆE DONACIJE</t>
  </si>
  <si>
    <t xml:space="preserve">Izvor  7.</t>
  </si>
  <si>
    <t xml:space="preserve">PRIHODI OD PRODAJE ILI ZAMJENE NEFINANCIJSKE IMOVINE</t>
  </si>
  <si>
    <t xml:space="preserve">Izvor  7.1.</t>
  </si>
  <si>
    <t xml:space="preserve">PRIHODI OD PRODAJE NEPROIZVEDENE DUG. IMOVINE</t>
  </si>
  <si>
    <t xml:space="preserve">RASHODI PREMA IZVORIMA FINANCIRANJA </t>
  </si>
  <si>
    <t xml:space="preserve">SVEUKUPNO RASHODI </t>
  </si>
  <si>
    <t xml:space="preserve">Izvor 8.</t>
  </si>
  <si>
    <t xml:space="preserve">NAMJENSKI PRIMICI </t>
  </si>
  <si>
    <t xml:space="preserve">Izvor 8.1.</t>
  </si>
  <si>
    <t xml:space="preserve">Izvor 9.</t>
  </si>
  <si>
    <t xml:space="preserve">VIŠAK PRIHODA </t>
  </si>
  <si>
    <t xml:space="preserve">Izvor  9.1.</t>
  </si>
  <si>
    <t xml:space="preserve">VIŠAK PRIHODA - OPĆINA </t>
  </si>
  <si>
    <t xml:space="preserve">Izvor  9.2.</t>
  </si>
  <si>
    <t xml:space="preserve">VIŠAK PRIHODA - PRORAČUNSKI KORISNICI </t>
  </si>
  <si>
    <t xml:space="preserve">VRSTA PRIMITKA I IZDATKA </t>
  </si>
  <si>
    <t xml:space="preserve">8 Primici od financijske imovine i zaduživanja</t>
  </si>
  <si>
    <t xml:space="preserve">84 Primici od zaduživanja</t>
  </si>
  <si>
    <r>
      <rPr>
        <b val="true"/>
        <sz val="10"/>
        <rFont val="Arial"/>
        <family val="2"/>
        <charset val="238"/>
      </rPr>
      <t xml:space="preserve">847 </t>
    </r>
    <r>
      <rPr>
        <b val="true"/>
        <sz val="8"/>
        <rFont val="Arial"/>
        <family val="2"/>
        <charset val="238"/>
      </rPr>
      <t xml:space="preserve">Primljeni zajmovi od drugih razina vlasti</t>
    </r>
  </si>
  <si>
    <t xml:space="preserve">8471 Primljeni zajmovi od državnog proračuna </t>
  </si>
  <si>
    <t xml:space="preserve">5 Izdaci za financijsku imovinu i otplate zajmova</t>
  </si>
  <si>
    <t xml:space="preserve">54 Izdaci za otplatu glavnice primljenih kredita i zajmova</t>
  </si>
  <si>
    <r>
      <rPr>
        <b val="true"/>
        <sz val="10"/>
        <rFont val="Arial"/>
        <family val="2"/>
        <charset val="238"/>
      </rPr>
      <t xml:space="preserve">544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Otplata glavnice primljenih kredita i zajmova od kreditnih i ostalih financijskih institucija izvan javnog sektora</t>
    </r>
  </si>
  <si>
    <r>
      <rPr>
        <sz val="10"/>
        <rFont val="Arial"/>
        <family val="2"/>
        <charset val="238"/>
      </rPr>
      <t xml:space="preserve">5443</t>
    </r>
    <r>
      <rPr>
        <sz val="9"/>
        <rFont val="Arial"/>
        <family val="2"/>
        <charset val="238"/>
      </rPr>
      <t xml:space="preserve"> Otplata glavnice primljenih kredita od tuzemnih kreditnih institucija izvan javnog sektora</t>
    </r>
  </si>
  <si>
    <t xml:space="preserve">547 Otplata glavnice primljenih zajmova od drugih razina vlasti</t>
  </si>
  <si>
    <t xml:space="preserve">5471 Otplata glavnice primljenih zajmova od državnog proračuna</t>
  </si>
  <si>
    <t xml:space="preserve">PRIMICI PREMA IZVORIMA FINANCIRANJA </t>
  </si>
  <si>
    <t xml:space="preserve">SVEUKUPNO PRIMICI </t>
  </si>
  <si>
    <t xml:space="preserve">IZDACI PREMA IZVORIMA FINANCIRANJA </t>
  </si>
  <si>
    <t xml:space="preserve">SVEUKUPNO IZDACI </t>
  </si>
  <si>
    <t xml:space="preserve">NAZIV KONTA </t>
  </si>
  <si>
    <t xml:space="preserve">C. RASPOLOŽIVA SREDSTVA IZ PRETHODNIH GODINA  </t>
  </si>
  <si>
    <t xml:space="preserve">9 Vlastiti izvori</t>
  </si>
  <si>
    <t xml:space="preserve">92 Rezultat poslovanja</t>
  </si>
  <si>
    <t xml:space="preserve">922 Višak / manjak prihoda </t>
  </si>
  <si>
    <t xml:space="preserve">9221 Višak prihoda </t>
  </si>
  <si>
    <t xml:space="preserve">VIŠAK PREMA IZVORIMA FINANCIRANJA </t>
  </si>
  <si>
    <t xml:space="preserve">SVEUKUPNI VIŠAK </t>
  </si>
  <si>
    <t xml:space="preserve">Izvor 9.1.</t>
  </si>
  <si>
    <t xml:space="preserve">Izvor 9.2.</t>
  </si>
  <si>
    <t xml:space="preserve">VIŠAK PRIHODA - KORISNICI </t>
  </si>
  <si>
    <t xml:space="preserve">RASHODI PREMA FUNKCIJSKOJ KLASIFIKACIJI </t>
  </si>
  <si>
    <t xml:space="preserve">BROJČANA OZNAKA I NAZIV FUNKCIJSKE KLASIFIKACIJE </t>
  </si>
  <si>
    <t xml:space="preserve">UKUPNO RASHODI 	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4 Službe javnog zdravstva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5 Istraživanje i razvoj rekreacije, kulture i religije</t>
  </si>
  <si>
    <t xml:space="preserve">FUNKCIJSKA KLASIFIKACIJA 09 Obrazovanje</t>
  </si>
  <si>
    <t xml:space="preserve">FUNKCIJSKA KLASIFIKACIJA 091 Predškolsko i osnovno obrazovanje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4 Obitelj i djeca</t>
  </si>
  <si>
    <t xml:space="preserve">FUNKCIJSKA KLASIFIKACIJA 105 Nezaposlenost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II. POSEBNI DIO</t>
  </si>
  <si>
    <t xml:space="preserve">IZVRŠENJE PO ORGANIZACIJSKOJ KLASIFIKACIJI </t>
  </si>
  <si>
    <t xml:space="preserve">IZVRŠENJE </t>
  </si>
  <si>
    <t xml:space="preserve">2/1</t>
  </si>
  <si>
    <t xml:space="preserve">UKUPNO RASHODI / IZDACI	</t>
  </si>
  <si>
    <t xml:space="preserve">Razdjel 010 PREDSTAVNIČKA, IZVRŠNA I UPRAVNA TIJELA </t>
  </si>
  <si>
    <t xml:space="preserve">Glava 01001 PREDSTAVNIČKA I IZVRŠNA TIJELA </t>
  </si>
  <si>
    <t xml:space="preserve">Glava 01002 JEDINSTVENI UPRAVNI ODJEL</t>
  </si>
  <si>
    <t xml:space="preserve">Glava 01003 ZAŠTITA I SPAŠAVANJE</t>
  </si>
  <si>
    <t xml:space="preserve">Glava 01004 ODRŽAVANJE KOMUNALNE INFRASTUKTURE, OSTALIH OBJEKATA I ZAŠTITA OKOLIŠA </t>
  </si>
  <si>
    <t xml:space="preserve">Glava 01005 IZGRADNJA KOMUNALNE INFRASTRUKTURE, OSTALIH OBJEKATA I PROSTORNI PLANSKI DOKUMENTI</t>
  </si>
  <si>
    <t xml:space="preserve">Glava 01006 ŠKOLSTVO, PREDŠKOLSKI ODGOJ I OBRAZOVANJE </t>
  </si>
  <si>
    <t xml:space="preserve">40971 DJEČJI VRTIĆ LEPTIRIĆI </t>
  </si>
  <si>
    <t xml:space="preserve">Glava 01007 KULTURA, SPORT I RELIGIJA  </t>
  </si>
  <si>
    <t xml:space="preserve">Glava 01008 SOCIJALNA SKRB I ZDRAVSTVO </t>
  </si>
  <si>
    <t xml:space="preserve">Glava 01009 GOSPODARSTVO </t>
  </si>
  <si>
    <t xml:space="preserve">IZVRŠENJE PO PROGRAMSKOJ KLASIFIKACIJI </t>
  </si>
  <si>
    <t xml:space="preserve">Izvor 1.1. OPĆI PRIHODI </t>
  </si>
  <si>
    <t xml:space="preserve">Program 1001 PREDSTAVNIČKA I IZVRŠNA TIJELA</t>
  </si>
  <si>
    <t xml:space="preserve">Aktivnost A100101 POSLOVANJE PREDSTAVNIČKOG I IZVRŠNOG TIJELA</t>
  </si>
  <si>
    <t xml:space="preserve">3233 Usluge promidžbe i informiranja </t>
  </si>
  <si>
    <t xml:space="preserve">3239 Ostale usluge </t>
  </si>
  <si>
    <t xml:space="preserve">3293 Reprezentacija </t>
  </si>
  <si>
    <t xml:space="preserve">3291 Naknade za rad predstavničkih i izvršnih tijela , povjernstava i slično </t>
  </si>
  <si>
    <t xml:space="preserve">Aktivnost A100102 POKROVITELJSTVO POLITIČKIH STRANAKA </t>
  </si>
  <si>
    <t xml:space="preserve">3811 Tekuće donacije u novcu </t>
  </si>
  <si>
    <t xml:space="preserve">Program 1002 OBILJEŽAVANJE DANA OPĆINE I OSTALE OBLJETNICE </t>
  </si>
  <si>
    <t xml:space="preserve">Aktivnost A100201 OBILJEŽAVANJE DANA OPĆINE </t>
  </si>
  <si>
    <t xml:space="preserve">3231 Usluge telefona, pošte i prijevoza </t>
  </si>
  <si>
    <t xml:space="preserve">3237 Intelektualne i osobne usluge </t>
  </si>
  <si>
    <t xml:space="preserve">3299 Ostali nespomenuti rashodi poslovanja </t>
  </si>
  <si>
    <t xml:space="preserve">Aktivnost A100202 OBILJEŽAVANJE OSTALIH OBLJETNICA </t>
  </si>
  <si>
    <t xml:space="preserve">3235 Zakupnine i najamnine </t>
  </si>
  <si>
    <t xml:space="preserve">Program 1003 RASHODI POSLOVANJA JUO-A</t>
  </si>
  <si>
    <t xml:space="preserve">Aktivnost A100301 RASHODI ZA ZAPOSLENE JUO-A</t>
  </si>
  <si>
    <t xml:space="preserve">3111 Plaće za redovan rad </t>
  </si>
  <si>
    <t xml:space="preserve">3121 Ostali rashodi za zaposlene </t>
  </si>
  <si>
    <t xml:space="preserve">3132 Doprinosi za obvezno zdravstveno osiguranje </t>
  </si>
  <si>
    <t xml:space="preserve">Aktivnost A100302 MATERIJALNI RASHODI </t>
  </si>
  <si>
    <t xml:space="preserve">3211 Službena putovanja </t>
  </si>
  <si>
    <t xml:space="preserve">3212 Naknade za prijevoz, za rad na terenu i odvojeni život </t>
  </si>
  <si>
    <t xml:space="preserve">3213 Stručno usavršavanje zaposlenika </t>
  </si>
  <si>
    <t xml:space="preserve">3221 Uredski materijal i ostali uredski materijal </t>
  </si>
  <si>
    <t xml:space="preserve">3223 Energija  </t>
  </si>
  <si>
    <t xml:space="preserve">3225 Sitni inventar i auto gume </t>
  </si>
  <si>
    <t xml:space="preserve">3232 Usluge tekućeg i investicijskog održavanja </t>
  </si>
  <si>
    <t xml:space="preserve">3234 Komunalne usluge </t>
  </si>
  <si>
    <t xml:space="preserve">3238 Računalne usluge </t>
  </si>
  <si>
    <t xml:space="preserve">3292 Premije osiguranja </t>
  </si>
  <si>
    <t xml:space="preserve">3294 Članarine i norme </t>
  </si>
  <si>
    <t xml:space="preserve">3295 Pristojbe i naknade </t>
  </si>
  <si>
    <t xml:space="preserve">3296 Troškovi sudskih postupaka </t>
  </si>
  <si>
    <t xml:space="preserve">Aktivnost A100304 FINANCIJSKI RASHODI I IZDACI </t>
  </si>
  <si>
    <t xml:space="preserve">3423 Kamate na primljene kredite i zajmove od kreditnih i ostalih financijskih institucija izvan javnog sektora</t>
  </si>
  <si>
    <t xml:space="preserve">3431 Bankarske usluge i usluge platnog prometa </t>
  </si>
  <si>
    <t xml:space="preserve">3433 Zatezne kamate </t>
  </si>
  <si>
    <t xml:space="preserve">5443 Otplata glavnice primljenih kredita od tuz. kreditnih instit. izvan javnog sektora </t>
  </si>
  <si>
    <t xml:space="preserve">5471 Otplata glavnice primljenih zajmova od državnog proračuna </t>
  </si>
  <si>
    <t xml:space="preserve">Aktivnost A100305 PRORAČUNSKA PRIČUVA </t>
  </si>
  <si>
    <t xml:space="preserve">Kapitalni projekt K100303 OPREMANJE POSLOVNIH PROSTORIJA </t>
  </si>
  <si>
    <t xml:space="preserve">4123 Licence </t>
  </si>
  <si>
    <t xml:space="preserve">4221 Uredska oprema i namještaj </t>
  </si>
  <si>
    <t xml:space="preserve">4223 Oprema za održavanje i zaštitu </t>
  </si>
  <si>
    <t xml:space="preserve">4227 Uređaji, strojevi i oprema za ostale namjene </t>
  </si>
  <si>
    <t xml:space="preserve">4511 Dodatna ulaganja na građevinskim objektima </t>
  </si>
  <si>
    <t xml:space="preserve">Izvor 5.1. TEKUĆE POMOĆI</t>
  </si>
  <si>
    <t xml:space="preserve">Program 1004 ZAŠTITA I SPAŠAVANJE</t>
  </si>
  <si>
    <t xml:space="preserve">Aktivnost A100401 SUFINANCIRANJE JAVNE VATROGASNE POSTROJBE ZADAR </t>
  </si>
  <si>
    <t xml:space="preserve">3631 Tekuće pomoći unutar općeg proračuna </t>
  </si>
  <si>
    <t xml:space="preserve">Aktivnost A100402 SUFINANCIRANJE POTREBA ZA ZAŠTITU I SPAŠAVANJE </t>
  </si>
  <si>
    <t xml:space="preserve">Izvor 4.2. KOMUNALNI DOPRINOS I NAKNADA </t>
  </si>
  <si>
    <t xml:space="preserve">Izvor 4.3. OSTALI PRIHODI ZA POSEBNE NAMJENE </t>
  </si>
  <si>
    <t xml:space="preserve">Izvor 9.1. VIŠAK PRIHODA OPĆINA </t>
  </si>
  <si>
    <t xml:space="preserve">Program 1005 ODRŽAVANJE  KOMUNALNE INFRASTRUKTURE </t>
  </si>
  <si>
    <t xml:space="preserve">Aktivnost A100501 ODRŽAVANJE JAVNIH POVRŠINA </t>
  </si>
  <si>
    <t xml:space="preserve">Aktivnost A100502 ODRŽAVANJE JAVNIH ZELENIH POVRŠINA </t>
  </si>
  <si>
    <t xml:space="preserve">Aktivnost A100503 ODRŽAVANJE ČISTOĆE JAVNIH POVRŠINA </t>
  </si>
  <si>
    <t xml:space="preserve">Izvor 9.1. VIŠAK PRIHODA OPĆINA</t>
  </si>
  <si>
    <t xml:space="preserve">Aktivnost A100504 ODRŽAVANJE NERAZVRSTANIH CESTA </t>
  </si>
  <si>
    <t xml:space="preserve">Aktivnost A100505 ODRŽAVANJE GRAĐEVINA I UREĐAJA JAVNE NAMJENE </t>
  </si>
  <si>
    <t xml:space="preserve">Aktivnost A100506 ODRŽAVANJE GRAĐEVINA JAVNE ODVODNJE OBORINSKIH VODA </t>
  </si>
  <si>
    <t xml:space="preserve">Aktivnost A100507 ODRŽAVANJE JAVNE RASVJETE </t>
  </si>
  <si>
    <t xml:space="preserve">Program 1006 ODRŽAVANJE OSTALE OPĆINSKE INFRASTRUKTURE </t>
  </si>
  <si>
    <t xml:space="preserve">Aktivnost A100601 ODRŽAVANJE OSTALE OPĆINSKE INFRASTRUKTURE I OPREME </t>
  </si>
  <si>
    <t xml:space="preserve">Aktivnost A100602 BOŽIĆNO UREĐENJE OPĆINE </t>
  </si>
  <si>
    <t xml:space="preserve">Program 1007 ZAŠTITA OKOLIŠA </t>
  </si>
  <si>
    <t xml:space="preserve">Aktivnost A100701 DEZINFEKCIJA, DEZINSEKCIJA I DERATIZACIJA </t>
  </si>
  <si>
    <t xml:space="preserve">3236 Zdravstvene i veterinarske usluge </t>
  </si>
  <si>
    <t xml:space="preserve">Aktivnost A100702 SANACIJA KOMUNALNOG OTPADA </t>
  </si>
  <si>
    <t xml:space="preserve">Aktivnost A100703 NAKNADA ZA SMANJENJE KOMUNALNOG OTPADA </t>
  </si>
  <si>
    <t xml:space="preserve">Aktivnost A100705 ZAŠTITA KLIME, MORA I TLA</t>
  </si>
  <si>
    <t xml:space="preserve">Izvor 4.1. NAKNADA ZA ZADRŽAVANJE NEZ. IZG. ZGRADA </t>
  </si>
  <si>
    <t xml:space="preserve">Izvor 5.1. TEKUĆE POMOĆI </t>
  </si>
  <si>
    <t xml:space="preserve">Izvor 5.2. KAPITALNE POMOĆI</t>
  </si>
  <si>
    <t xml:space="preserve">Izvor 7.1. PRIHODI OD PRODAJE NEPROIZVEDENE DUG. IMOVINE</t>
  </si>
  <si>
    <t xml:space="preserve">Program 1008 IZGRADNJA OBJEKATA I UREĐAJA KOMUNALNE INFRASTRUKTURE </t>
  </si>
  <si>
    <t xml:space="preserve">Kapitalni projekt K100801 IZGRADNJA NERAZVRSTANIH CESTA </t>
  </si>
  <si>
    <t xml:space="preserve">4213 Ceste, željeznice i ostali prometni objekti </t>
  </si>
  <si>
    <t xml:space="preserve">Izvor 9.1. VIŠAK PRIHODA OPĆINA  </t>
  </si>
  <si>
    <t xml:space="preserve">Kapitalni projekt K100802 IZGRADNJA JAVNE RASVJETE </t>
  </si>
  <si>
    <t xml:space="preserve">4214 Ostali građevinski objekti </t>
  </si>
  <si>
    <t xml:space="preserve">Kapitalni projekt K100803 IZGRADNJA JAVNIH POVRŠINA </t>
  </si>
  <si>
    <t xml:space="preserve">Izvor 5.1. TEKUĆE POMOĆI POMOĆI</t>
  </si>
  <si>
    <t xml:space="preserve">Kapitalni projekt K100804 IZGRADNJA GROBLJA </t>
  </si>
  <si>
    <t xml:space="preserve">Program 1009 IZGRADNJA OSTALIH OBJEKATA I OPREME</t>
  </si>
  <si>
    <t xml:space="preserve">Kapitalni projekt K100901 IZGRADNJA KANALIZACIJSKE MREŽE</t>
  </si>
  <si>
    <t xml:space="preserve">3861 Kapitalne pomoći kreditnim i financijskim institucijama te trgovačkim društvima u javnom sektoru </t>
  </si>
  <si>
    <t xml:space="preserve">Kapitalni projekt K100902 IZGRADNJA VODOVODNE MREŽE</t>
  </si>
  <si>
    <t xml:space="preserve">Kapitalni projekt K100907 IZGRADNJA I REKONSTRUKCIJA OSTALIH OBJEKATA OD LOKALNOG ZNAČAJA </t>
  </si>
  <si>
    <t xml:space="preserve">Program 1010 PROSTORNO PLANSKI DOKUMENTI </t>
  </si>
  <si>
    <t xml:space="preserve">Kapitalni projekt K101001 PROSTORNO I URBANISTIČKO PLANIRANJE </t>
  </si>
  <si>
    <t xml:space="preserve">4126 Ostala nematerijalna imovina </t>
  </si>
  <si>
    <t xml:space="preserve">4263 Umjetnička, literarna i znanstvena djela </t>
  </si>
  <si>
    <t xml:space="preserve">Izvor 3.1. VLASTITI PRIHODI PRORAČUNSKIH KORISNIKA </t>
  </si>
  <si>
    <t xml:space="preserve">Izvor 5.5. REFUNDACIJA POMOĆI IZ PREHODNIH GODINA </t>
  </si>
  <si>
    <t xml:space="preserve">Izvor 6.1. TEKUĆE DONACIJE </t>
  </si>
  <si>
    <t xml:space="preserve">Izvor 9.2. VIŠAK PRIHODA KORISNICI </t>
  </si>
  <si>
    <t xml:space="preserve">Program 1011 JAVNE POTREBE U PREDŠKOLSTVU </t>
  </si>
  <si>
    <t xml:space="preserve">Aktivnost A101104 SUFINANCIRANJE CIJENE VRTIĆA ZA DJECU S POTEŠKOĆAMA U RAZVOJU </t>
  </si>
  <si>
    <t xml:space="preserve">3661 Tekuće pomoći proračunskim korisnicima drugih proračuna </t>
  </si>
  <si>
    <t xml:space="preserve">Aktivnost A101106 SUFINANCIRANJE JASLIČKOG PROGRAMA U DJEČJIM VRTIĆIMA DRUGIH OSNIVAČA </t>
  </si>
  <si>
    <t xml:space="preserve">Aktivnost A101303 SUFINANCIRANJE CIJENE  PRIVATNIH VRTIĆA </t>
  </si>
  <si>
    <t xml:space="preserve">Program 1012 JAVNE POTREBE U ŠKOLSTVU </t>
  </si>
  <si>
    <t xml:space="preserve">Aktivnost A101201 FINANCIRANJE DODATNE NASTAVE U OŠ STJEPANA RADIĆA BIBINJE </t>
  </si>
  <si>
    <t xml:space="preserve">Aktivnost A101202 SUFINANCIRANJE RADNIH MATERIJALA UČENICIMA OŠ STJEPANA RADIĆA BIBINJE</t>
  </si>
  <si>
    <t xml:space="preserve">Aktivnost A101203 FINANCIRANJE LOGOPEDA</t>
  </si>
  <si>
    <t xml:space="preserve">Aktivnost A101204 SUFINANCIRANJE OSTALIH IZVANŠKOLSKIH AKTIVNOSTI U OŠ STJEPANA RADIĆA BIBINJE</t>
  </si>
  <si>
    <t xml:space="preserve">Program 1021 STIPENDIJE I ŠKOLARINE </t>
  </si>
  <si>
    <t xml:space="preserve">Aktivnost A102101 STIPENDIJE I ŠKOLARINE </t>
  </si>
  <si>
    <t xml:space="preserve">3721 Naknade građanima i kućanstvima u novcu </t>
  </si>
  <si>
    <t xml:space="preserve">Aktivnost A101101 REDOVNA DJELATNOST DJEČJEG VRTIĆA LEPTIRIĆI </t>
  </si>
  <si>
    <t xml:space="preserve">3222 Materijal i sirovine </t>
  </si>
  <si>
    <t xml:space="preserve">3224 Materijal i dijelovi za tekuće i investicijsko održavanje </t>
  </si>
  <si>
    <t xml:space="preserve">Aktivnost A101102 PROJEKT ISPUNJENIJE DJETINJSTVO </t>
  </si>
  <si>
    <t xml:space="preserve">Program 1013 JAVNE POTREBE U KULTURI</t>
  </si>
  <si>
    <t xml:space="preserve">Aktivnost A101301 ORGANIZIRANJE KULTURNIH MANIFESTACIJA </t>
  </si>
  <si>
    <t xml:space="preserve">Aktivnost A101302 SUFINANCIRANJE PROGRAMA UDRUGA U KULTURI </t>
  </si>
  <si>
    <t xml:space="preserve">Aktivnost A101304 PROJKET "DRUŠTVENI CENTAR BIBINJE"</t>
  </si>
  <si>
    <t xml:space="preserve">3221 Uredski materijal i ostali materijalni rashodi </t>
  </si>
  <si>
    <t xml:space="preserve">Program 1014 JAVNE POTREBE U SPORTU </t>
  </si>
  <si>
    <t xml:space="preserve">Aktivnost A101401 SUFINANCIRANJE PROGRAMA SPORTSKIH UDRUGA </t>
  </si>
  <si>
    <t xml:space="preserve">Aktivnost A101402 ODRŽAVANJE SPORTSKIH OBJEKATA </t>
  </si>
  <si>
    <t xml:space="preserve">Kapitalni projekt K101403 IZGRADNJA I REKONSTRUKCIJA SPORTSKIH OBJEKATA </t>
  </si>
  <si>
    <t xml:space="preserve">Program 1020 RELIGIJA </t>
  </si>
  <si>
    <t xml:space="preserve">Aktivnost A102001 TEKUĆE DONACIJE VJERSKIM ZAJEDNICAMA </t>
  </si>
  <si>
    <t xml:space="preserve">Program 1015 SOCIJALNA SKRB </t>
  </si>
  <si>
    <t xml:space="preserve">Aktivnost A101501 NAKNADE GRAĐANIMA I KUĆUNSTVIMA </t>
  </si>
  <si>
    <t xml:space="preserve">Aktivnost A101502 SUFINANCIRANJE PROGRAMA UDRUGA </t>
  </si>
  <si>
    <t xml:space="preserve">Aktivnost A101504 JEDNOKRATNA FINANCIJSKA POMOĆ UMIROVLJENICIMA (BOŽIĆNICA)</t>
  </si>
  <si>
    <t xml:space="preserve">Program 1016 ZDRAVSTVO</t>
  </si>
  <si>
    <t xml:space="preserve">Aktivnost A101601 POMOĆI ZDRAVSTVENIM USTANOVAMA </t>
  </si>
  <si>
    <t xml:space="preserve">3661 Tekuće pomoći proračunskim korisniocima drugih proračuna </t>
  </si>
  <si>
    <t xml:space="preserve">Aktivnost A101602 ZAŠTITA ŽIVOTINJA</t>
  </si>
  <si>
    <t xml:space="preserve">Program 1017 RAZVOJ GOSPODARSKIH DJELATNOSTI </t>
  </si>
  <si>
    <t xml:space="preserve">Aktivnost A101701 TURIZAM </t>
  </si>
  <si>
    <t xml:space="preserve">Program 1018 TRGOVAČKA DRUŠTVA U VLASNIŠTVU OPĆINE</t>
  </si>
  <si>
    <t xml:space="preserve">Aktivnost A101801 TRGOVAČKO DRUŠTVO BIBINJAC D.O.O. </t>
  </si>
  <si>
    <t xml:space="preserve">Aktivnost A101802 TRGOVAČKO DRUŠTVO ODOVODNJA BIBINJE-SUKOŠAN D.O.O.</t>
  </si>
  <si>
    <t xml:space="preserve">3512 Subvencije trgovačkim društvima u javnom sektoru </t>
  </si>
  <si>
    <t xml:space="preserve">Program 1019 POLJOPRIVREDA </t>
  </si>
  <si>
    <t xml:space="preserve">Aktivnost A101902 POTICAJ ZA OBITELJSKA POLJOPRIVREDNA GOSPODARSTVA S PODRUČJA OPĆINE BIBINJE </t>
  </si>
  <si>
    <t xml:space="preserve">Aktivnost A101903 ODRŽAVANJE POLJSKIH I ŠUMSKIH PUTEVA </t>
  </si>
  <si>
    <t xml:space="preserve">Kapitalni projekt K101904 IZGRADNJA POLJSKIH PUTEVA </t>
  </si>
  <si>
    <t xml:space="preserve">III. ZAVRŠNE ODREDBE </t>
  </si>
  <si>
    <t xml:space="preserve">Članak 3. </t>
  </si>
  <si>
    <t xml:space="preserve">Ovaj godišnji izvještaj o izvršenju proračuna Općine Bibinje za 2023. godinu  objavi će se na internetskoj stranici Općine Bibinje. Opći i posebni dio godišnjeg izvršenja proračuna Općine Bibinje za 2023. godinu objaviti će se u Službenom glasniku Općine Bibinje.  </t>
  </si>
  <si>
    <t xml:space="preserve">KLASA:400-01/24-01/02</t>
  </si>
  <si>
    <t xml:space="preserve">OPĆINSKO VIJEĆE OPĆINE BIBINJE </t>
  </si>
  <si>
    <t xml:space="preserve">URBROJ: 2198-02-01/01-24-1</t>
  </si>
  <si>
    <t xml:space="preserve">Predsjednica </t>
  </si>
  <si>
    <t xml:space="preserve">Bibinje, 13.09.2024.godine</t>
  </si>
  <si>
    <t xml:space="preserve">Marijana Kandić, pro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[$-409]h:mm"/>
    <numFmt numFmtId="168" formatCode="#,##0.0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0"/>
    </font>
    <font>
      <b val="true"/>
      <sz val="14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7.99"/>
    <col collapsed="false" customWidth="true" hidden="false" outlineLevel="0" max="3" min="3" style="0" width="20.7"/>
    <col collapsed="false" customWidth="true" hidden="false" outlineLevel="0" max="4" min="4" style="0" width="24.13"/>
    <col collapsed="false" customWidth="true" hidden="false" outlineLevel="0" max="5" min="5" style="0" width="17.28"/>
    <col collapsed="false" customWidth="true" hidden="false" outlineLevel="0" max="7" min="6" style="0" width="14.7"/>
    <col collapsed="false" customWidth="true" hidden="false" outlineLevel="0" max="8" min="8" style="0" width="10.99"/>
    <col collapsed="false" customWidth="true" hidden="false" outlineLevel="0" max="9" min="9" style="0" width="8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2"/>
      <c r="H2" s="5"/>
    </row>
    <row r="3" customFormat="false" ht="5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4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4"/>
    </row>
    <row r="6" customFormat="false" ht="18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4"/>
    </row>
    <row r="7" customFormat="false" ht="15.75" hidden="false" customHeight="false" outlineLevel="0" collapsed="false">
      <c r="A7" s="8"/>
      <c r="B7" s="10"/>
      <c r="C7" s="11"/>
      <c r="D7" s="11"/>
      <c r="E7" s="11"/>
      <c r="F7" s="11"/>
      <c r="G7" s="12"/>
      <c r="H7" s="13"/>
      <c r="I7" s="14"/>
    </row>
    <row r="8" customFormat="false" ht="15.75" hidden="false" customHeight="false" outlineLevel="0" collapsed="false">
      <c r="A8" s="15" t="s">
        <v>2</v>
      </c>
      <c r="B8" s="15"/>
      <c r="C8" s="15"/>
      <c r="D8" s="15"/>
      <c r="E8" s="15"/>
      <c r="F8" s="15"/>
      <c r="G8" s="13"/>
      <c r="H8" s="13"/>
      <c r="I8" s="14"/>
    </row>
    <row r="9" customFormat="false" ht="15.75" hidden="false" customHeight="false" outlineLevel="0" collapsed="false">
      <c r="A9" s="16" t="s">
        <v>3</v>
      </c>
      <c r="B9" s="16"/>
      <c r="C9" s="16"/>
      <c r="D9" s="16"/>
      <c r="E9" s="16"/>
      <c r="F9" s="16"/>
      <c r="G9" s="16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3.25" hidden="false" customHeight="true" outlineLevel="0" collapsed="false">
      <c r="A11" s="17" t="s">
        <v>4</v>
      </c>
      <c r="B11" s="17"/>
      <c r="C11" s="17"/>
      <c r="D11" s="17"/>
      <c r="E11" s="17"/>
      <c r="F11" s="17"/>
      <c r="G11" s="17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18" t="s">
        <v>5</v>
      </c>
      <c r="B13" s="18"/>
      <c r="C13" s="4"/>
      <c r="D13" s="4"/>
      <c r="E13" s="4"/>
      <c r="F13" s="4"/>
      <c r="G13" s="4"/>
      <c r="H13" s="4"/>
    </row>
    <row r="14" customFormat="false" ht="16.5" hidden="false" customHeight="false" outlineLevel="0" collapsed="false">
      <c r="A14" s="19"/>
      <c r="B14" s="19"/>
      <c r="C14" s="4"/>
      <c r="D14" s="4"/>
      <c r="E14" s="4"/>
      <c r="F14" s="20"/>
      <c r="G14" s="20" t="s">
        <v>6</v>
      </c>
      <c r="H14" s="4"/>
    </row>
    <row r="15" customFormat="false" ht="15.75" hidden="false" customHeight="false" outlineLevel="0" collapsed="false">
      <c r="A15" s="21" t="s">
        <v>7</v>
      </c>
      <c r="B15" s="21"/>
      <c r="C15" s="22" t="s">
        <v>8</v>
      </c>
      <c r="D15" s="22" t="s">
        <v>9</v>
      </c>
      <c r="E15" s="22" t="s">
        <v>8</v>
      </c>
      <c r="F15" s="22" t="s">
        <v>10</v>
      </c>
      <c r="G15" s="22" t="s">
        <v>10</v>
      </c>
      <c r="H15" s="4"/>
    </row>
    <row r="16" customFormat="false" ht="15.75" hidden="false" customHeight="false" outlineLevel="0" collapsed="false">
      <c r="A16" s="23"/>
      <c r="B16" s="24"/>
      <c r="C16" s="25" t="n">
        <v>1</v>
      </c>
      <c r="D16" s="25" t="n">
        <v>2</v>
      </c>
      <c r="E16" s="25" t="n">
        <v>3</v>
      </c>
      <c r="F16" s="25" t="n">
        <v>4</v>
      </c>
      <c r="G16" s="25" t="n">
        <v>5</v>
      </c>
      <c r="H16" s="4"/>
    </row>
    <row r="17" customFormat="false" ht="16.5" hidden="false" customHeight="false" outlineLevel="0" collapsed="false">
      <c r="A17" s="26"/>
      <c r="B17" s="27"/>
      <c r="C17" s="28" t="n">
        <v>2022</v>
      </c>
      <c r="D17" s="28" t="s">
        <v>11</v>
      </c>
      <c r="E17" s="28" t="n">
        <v>2023</v>
      </c>
      <c r="F17" s="29" t="s">
        <v>12</v>
      </c>
      <c r="G17" s="29" t="s">
        <v>13</v>
      </c>
      <c r="H17" s="4"/>
    </row>
    <row r="18" customFormat="false" ht="15.75" hidden="false" customHeight="false" outlineLevel="0" collapsed="false">
      <c r="A18" s="30" t="n">
        <v>6</v>
      </c>
      <c r="B18" s="31" t="s">
        <v>14</v>
      </c>
      <c r="C18" s="32" t="n">
        <v>2882072.66</v>
      </c>
      <c r="D18" s="32" t="n">
        <v>3298107.89</v>
      </c>
      <c r="E18" s="32" t="n">
        <v>3274471.77</v>
      </c>
      <c r="F18" s="32" t="n">
        <f aca="false">E18/C18*100</f>
        <v>113.615170618218</v>
      </c>
      <c r="G18" s="32" t="n">
        <f aca="false">E18/D18*100</f>
        <v>99.2833430321772</v>
      </c>
      <c r="H18" s="4"/>
    </row>
    <row r="19" customFormat="false" ht="15.75" hidden="false" customHeight="false" outlineLevel="0" collapsed="false">
      <c r="A19" s="31" t="s">
        <v>15</v>
      </c>
      <c r="B19" s="31" t="s">
        <v>16</v>
      </c>
      <c r="C19" s="32" t="n">
        <v>194541.77</v>
      </c>
      <c r="D19" s="32" t="n">
        <v>41973.93</v>
      </c>
      <c r="E19" s="32" t="n">
        <v>41973.93</v>
      </c>
      <c r="F19" s="32" t="n">
        <f aca="false">E19/C19*100</f>
        <v>21.5757932088312</v>
      </c>
      <c r="G19" s="32" t="n">
        <f aca="false">E19/D19*100</f>
        <v>100</v>
      </c>
      <c r="H19" s="4"/>
    </row>
    <row r="20" customFormat="false" ht="16.5" hidden="false" customHeight="false" outlineLevel="0" collapsed="false">
      <c r="A20" s="31"/>
      <c r="B20" s="33" t="s">
        <v>17</v>
      </c>
      <c r="C20" s="34" t="n">
        <f aca="false">C18+C19</f>
        <v>3076614.43</v>
      </c>
      <c r="D20" s="34" t="n">
        <f aca="false">D18+D19</f>
        <v>3340081.82</v>
      </c>
      <c r="E20" s="34" t="n">
        <f aca="false">E18+E19</f>
        <v>3316445.7</v>
      </c>
      <c r="F20" s="34" t="n">
        <f aca="false">E20/C20*100</f>
        <v>107.795298223314</v>
      </c>
      <c r="G20" s="34" t="n">
        <f aca="false">E20/D20*100</f>
        <v>99.292349071856</v>
      </c>
      <c r="H20" s="4"/>
    </row>
    <row r="21" customFormat="false" ht="15.75" hidden="false" customHeight="false" outlineLevel="0" collapsed="false">
      <c r="A21" s="31" t="s">
        <v>18</v>
      </c>
      <c r="B21" s="31" t="s">
        <v>19</v>
      </c>
      <c r="C21" s="32" t="n">
        <v>1942591.57</v>
      </c>
      <c r="D21" s="32" t="n">
        <v>2340163.71</v>
      </c>
      <c r="E21" s="32" t="n">
        <v>2309435.62</v>
      </c>
      <c r="F21" s="32" t="n">
        <f aca="false">E21/C21*100</f>
        <v>118.88426036977</v>
      </c>
      <c r="G21" s="32" t="n">
        <f aca="false">E21/D21*100</f>
        <v>98.6869256253871</v>
      </c>
      <c r="H21" s="4"/>
    </row>
    <row r="22" customFormat="false" ht="15.75" hidden="false" customHeight="false" outlineLevel="0" collapsed="false">
      <c r="A22" s="31" t="s">
        <v>20</v>
      </c>
      <c r="B22" s="31" t="s">
        <v>21</v>
      </c>
      <c r="C22" s="32" t="n">
        <v>944380.17</v>
      </c>
      <c r="D22" s="32" t="n">
        <v>858786.36</v>
      </c>
      <c r="E22" s="32" t="n">
        <v>713468.88</v>
      </c>
      <c r="F22" s="32" t="n">
        <f aca="false">E22/C22*100</f>
        <v>75.5489052676741</v>
      </c>
      <c r="G22" s="32" t="n">
        <f aca="false">E22/D22*100</f>
        <v>83.0787391639523</v>
      </c>
      <c r="H22" s="4"/>
    </row>
    <row r="23" customFormat="false" ht="16.5" hidden="false" customHeight="false" outlineLevel="0" collapsed="false">
      <c r="A23" s="31"/>
      <c r="B23" s="33" t="s">
        <v>22</v>
      </c>
      <c r="C23" s="34" t="n">
        <f aca="false">C21+C22</f>
        <v>2886971.74</v>
      </c>
      <c r="D23" s="34" t="n">
        <f aca="false">D21+D22</f>
        <v>3198950.07</v>
      </c>
      <c r="E23" s="34" t="n">
        <f aca="false">E21+E22</f>
        <v>3022904.5</v>
      </c>
      <c r="F23" s="34" t="n">
        <f aca="false">E23/C23*100</f>
        <v>104.708489456845</v>
      </c>
      <c r="G23" s="34" t="n">
        <f aca="false">E23/D23*100</f>
        <v>94.4967703106413</v>
      </c>
      <c r="H23" s="4"/>
    </row>
    <row r="24" customFormat="false" ht="16.5" hidden="false" customHeight="false" outlineLevel="0" collapsed="false">
      <c r="A24" s="33" t="s">
        <v>23</v>
      </c>
      <c r="B24" s="33"/>
      <c r="C24" s="34" t="n">
        <f aca="false">C20-C23</f>
        <v>189642.69</v>
      </c>
      <c r="D24" s="34" t="n">
        <f aca="false">D20-D23</f>
        <v>141131.75</v>
      </c>
      <c r="E24" s="34" t="n">
        <f aca="false">E20-E23</f>
        <v>293541.2</v>
      </c>
      <c r="F24" s="34" t="n">
        <f aca="false">E24/C24*100</f>
        <v>154.786456572621</v>
      </c>
      <c r="G24" s="34" t="n">
        <f aca="false">E24/D24*100</f>
        <v>207.990902118056</v>
      </c>
      <c r="H24" s="4"/>
    </row>
    <row r="25" customFormat="false" ht="14.25" hidden="false" customHeight="true" outlineLevel="0" collapsed="false">
      <c r="A25" s="8"/>
      <c r="B25" s="8"/>
      <c r="C25" s="8"/>
      <c r="D25" s="4"/>
      <c r="E25" s="4"/>
      <c r="F25" s="4"/>
      <c r="G25" s="4"/>
      <c r="H25" s="4"/>
    </row>
    <row r="26" customFormat="false" ht="15.75" hidden="false" customHeight="false" outlineLevel="0" collapsed="false">
      <c r="A26" s="18" t="s">
        <v>24</v>
      </c>
      <c r="B26" s="18"/>
      <c r="C26" s="4"/>
      <c r="D26" s="4"/>
      <c r="E26" s="4"/>
      <c r="F26" s="4"/>
      <c r="G26" s="4"/>
      <c r="H26" s="4"/>
    </row>
    <row r="27" customFormat="false" ht="16.5" hidden="false" customHeight="false" outlineLevel="0" collapsed="false">
      <c r="A27" s="19"/>
      <c r="B27" s="19"/>
      <c r="C27" s="8"/>
      <c r="D27" s="4"/>
      <c r="E27" s="4"/>
      <c r="F27" s="4"/>
      <c r="G27" s="4"/>
      <c r="H27" s="4"/>
    </row>
    <row r="28" customFormat="false" ht="15.75" hidden="false" customHeight="false" outlineLevel="0" collapsed="false">
      <c r="A28" s="35" t="s">
        <v>7</v>
      </c>
      <c r="B28" s="35"/>
      <c r="C28" s="22" t="s">
        <v>8</v>
      </c>
      <c r="D28" s="22" t="s">
        <v>9</v>
      </c>
      <c r="E28" s="22" t="s">
        <v>8</v>
      </c>
      <c r="F28" s="22" t="s">
        <v>10</v>
      </c>
      <c r="G28" s="22" t="s">
        <v>10</v>
      </c>
      <c r="H28" s="4"/>
    </row>
    <row r="29" customFormat="false" ht="15.75" hidden="false" customHeight="false" outlineLevel="0" collapsed="false">
      <c r="A29" s="23"/>
      <c r="B29" s="24"/>
      <c r="C29" s="25" t="n">
        <v>1</v>
      </c>
      <c r="D29" s="25" t="n">
        <v>2</v>
      </c>
      <c r="E29" s="25" t="n">
        <v>3</v>
      </c>
      <c r="F29" s="25" t="n">
        <v>4</v>
      </c>
      <c r="G29" s="25" t="n">
        <v>5</v>
      </c>
      <c r="H29" s="4"/>
    </row>
    <row r="30" customFormat="false" ht="16.5" hidden="false" customHeight="false" outlineLevel="0" collapsed="false">
      <c r="A30" s="26"/>
      <c r="B30" s="27"/>
      <c r="C30" s="28" t="n">
        <v>2022</v>
      </c>
      <c r="D30" s="28" t="s">
        <v>11</v>
      </c>
      <c r="E30" s="28" t="n">
        <v>2023</v>
      </c>
      <c r="F30" s="29" t="s">
        <v>12</v>
      </c>
      <c r="G30" s="29" t="s">
        <v>13</v>
      </c>
      <c r="H30" s="4"/>
    </row>
    <row r="31" customFormat="false" ht="15.75" hidden="false" customHeight="false" outlineLevel="0" collapsed="false">
      <c r="A31" s="30" t="n">
        <v>8</v>
      </c>
      <c r="B31" s="31" t="s">
        <v>25</v>
      </c>
      <c r="C31" s="32" t="n">
        <v>28180.18</v>
      </c>
      <c r="D31" s="32" t="n">
        <v>0</v>
      </c>
      <c r="E31" s="32" t="n">
        <v>7402.1</v>
      </c>
      <c r="F31" s="32"/>
      <c r="G31" s="32" t="n">
        <v>0</v>
      </c>
      <c r="H31" s="4"/>
    </row>
    <row r="32" customFormat="false" ht="15.75" hidden="false" customHeight="false" outlineLevel="0" collapsed="false">
      <c r="A32" s="30" t="s">
        <v>26</v>
      </c>
      <c r="B32" s="31" t="s">
        <v>27</v>
      </c>
      <c r="C32" s="32" t="n">
        <v>296886.49</v>
      </c>
      <c r="D32" s="32" t="n">
        <v>264903.18</v>
      </c>
      <c r="E32" s="32" t="n">
        <v>264903.18</v>
      </c>
      <c r="F32" s="32" t="n">
        <f aca="false">E32/C32*100</f>
        <v>89.2270914718955</v>
      </c>
      <c r="G32" s="32" t="n">
        <f aca="false">E32/D32*100</f>
        <v>100</v>
      </c>
      <c r="H32" s="4"/>
    </row>
    <row r="33" customFormat="false" ht="23.25" hidden="false" customHeight="true" outlineLevel="0" collapsed="false">
      <c r="A33" s="33" t="s">
        <v>28</v>
      </c>
      <c r="B33" s="33"/>
      <c r="C33" s="34" t="n">
        <f aca="false">C31-C32</f>
        <v>-268706.31</v>
      </c>
      <c r="D33" s="34" t="n">
        <f aca="false">D31-D32</f>
        <v>-264903.18</v>
      </c>
      <c r="E33" s="34" t="n">
        <f aca="false">E31-E32</f>
        <v>-257501.08</v>
      </c>
      <c r="F33" s="34" t="n">
        <f aca="false">E33/C33*100</f>
        <v>95.8299341760899</v>
      </c>
      <c r="G33" s="34" t="n">
        <f aca="false">E33/D33*100</f>
        <v>97.205733808103</v>
      </c>
      <c r="H33" s="4"/>
    </row>
    <row r="34" customFormat="false" ht="15" hidden="false" customHeight="false" outlineLevel="0" collapsed="false">
      <c r="A34" s="8"/>
      <c r="B34" s="8"/>
      <c r="C34" s="8"/>
      <c r="D34" s="4"/>
      <c r="E34" s="4"/>
      <c r="F34" s="4"/>
      <c r="G34" s="4"/>
      <c r="H34" s="4"/>
    </row>
    <row r="35" customFormat="false" ht="15.75" hidden="false" customHeight="false" outlineLevel="0" collapsed="false">
      <c r="A35" s="18" t="s">
        <v>29</v>
      </c>
      <c r="B35" s="18"/>
      <c r="C35" s="18"/>
      <c r="D35" s="4"/>
      <c r="E35" s="4"/>
      <c r="F35" s="4"/>
      <c r="G35" s="4"/>
      <c r="H35" s="4"/>
    </row>
    <row r="36" customFormat="false" ht="16.5" hidden="false" customHeight="false" outlineLevel="0" collapsed="false">
      <c r="A36" s="19"/>
      <c r="B36" s="19"/>
      <c r="C36" s="19"/>
      <c r="D36" s="4"/>
      <c r="E36" s="4"/>
      <c r="F36" s="4"/>
      <c r="G36" s="4"/>
      <c r="H36" s="4"/>
    </row>
    <row r="37" customFormat="false" ht="15.75" hidden="false" customHeight="false" outlineLevel="0" collapsed="false">
      <c r="A37" s="35" t="s">
        <v>7</v>
      </c>
      <c r="B37" s="35"/>
      <c r="C37" s="22" t="s">
        <v>8</v>
      </c>
      <c r="D37" s="22" t="s">
        <v>9</v>
      </c>
      <c r="E37" s="22" t="s">
        <v>8</v>
      </c>
      <c r="F37" s="22" t="s">
        <v>10</v>
      </c>
      <c r="G37" s="22" t="s">
        <v>10</v>
      </c>
      <c r="H37" s="4"/>
    </row>
    <row r="38" customFormat="false" ht="15.75" hidden="false" customHeight="false" outlineLevel="0" collapsed="false">
      <c r="A38" s="23"/>
      <c r="B38" s="36"/>
      <c r="C38" s="25" t="n">
        <v>1</v>
      </c>
      <c r="D38" s="25" t="n">
        <v>2</v>
      </c>
      <c r="E38" s="25" t="n">
        <v>3</v>
      </c>
      <c r="F38" s="25" t="n">
        <v>4</v>
      </c>
      <c r="G38" s="25" t="n">
        <v>5</v>
      </c>
      <c r="H38" s="4"/>
    </row>
    <row r="39" customFormat="false" ht="16.5" hidden="false" customHeight="false" outlineLevel="0" collapsed="false">
      <c r="A39" s="26"/>
      <c r="B39" s="37"/>
      <c r="C39" s="28" t="n">
        <v>2022</v>
      </c>
      <c r="D39" s="28" t="s">
        <v>11</v>
      </c>
      <c r="E39" s="28" t="n">
        <v>2023</v>
      </c>
      <c r="F39" s="29" t="s">
        <v>12</v>
      </c>
      <c r="G39" s="29" t="s">
        <v>13</v>
      </c>
      <c r="H39" s="4"/>
    </row>
    <row r="40" customFormat="false" ht="15.75" hidden="false" customHeight="true" outlineLevel="0" collapsed="false">
      <c r="A40" s="38" t="s">
        <v>30</v>
      </c>
      <c r="B40" s="38"/>
      <c r="C40" s="32" t="n">
        <v>0</v>
      </c>
      <c r="D40" s="32" t="n">
        <v>0</v>
      </c>
      <c r="E40" s="32" t="n">
        <v>0</v>
      </c>
      <c r="F40" s="32"/>
      <c r="G40" s="32"/>
      <c r="H40" s="4"/>
    </row>
    <row r="41" customFormat="false" ht="15.75" hidden="false" customHeight="true" outlineLevel="0" collapsed="false">
      <c r="A41" s="38" t="s">
        <v>31</v>
      </c>
      <c r="B41" s="38"/>
      <c r="C41" s="32" t="n">
        <v>201590.12</v>
      </c>
      <c r="D41" s="32" t="n">
        <v>123771.43</v>
      </c>
      <c r="E41" s="32" t="n">
        <v>123771.42</v>
      </c>
      <c r="F41" s="32" t="n">
        <f aca="false">E41/C41*100</f>
        <v>61.3975625392752</v>
      </c>
      <c r="G41" s="32" t="n">
        <f aca="false">E41/D41*100</f>
        <v>99.999991920591</v>
      </c>
      <c r="H41" s="4"/>
    </row>
    <row r="42" customFormat="false" ht="15.75" hidden="false" customHeight="true" outlineLevel="0" collapsed="false">
      <c r="A42" s="38" t="s">
        <v>32</v>
      </c>
      <c r="B42" s="38"/>
      <c r="C42" s="32" t="n">
        <f aca="false">-(1759715.68/7.5345)</f>
        <v>-233554.407060853</v>
      </c>
      <c r="D42" s="32" t="n">
        <v>0</v>
      </c>
      <c r="E42" s="32" t="n">
        <v>0</v>
      </c>
      <c r="F42" s="32" t="n">
        <f aca="false">E42/C42*100</f>
        <v>-0</v>
      </c>
      <c r="G42" s="32"/>
      <c r="H42" s="4"/>
    </row>
    <row r="43" customFormat="false" ht="15.75" hidden="false" customHeight="true" outlineLevel="0" collapsed="false">
      <c r="A43" s="38" t="s">
        <v>33</v>
      </c>
      <c r="B43" s="38"/>
      <c r="C43" s="32" t="n">
        <f aca="false">C24+C33+C41</f>
        <v>122526.5</v>
      </c>
      <c r="D43" s="32" t="n">
        <v>0</v>
      </c>
      <c r="E43" s="32" t="n">
        <f aca="false">E24+E33+E41</f>
        <v>159811.54</v>
      </c>
      <c r="F43" s="32" t="n">
        <f aca="false">E43/C43*100</f>
        <v>130.430184490702</v>
      </c>
      <c r="G43" s="32"/>
      <c r="H43" s="4"/>
    </row>
    <row r="44" customFormat="false" ht="15.75" hidden="false" customHeight="false" outlineLevel="0" collapsed="false">
      <c r="A44" s="4"/>
      <c r="B44" s="4"/>
      <c r="C44" s="8"/>
      <c r="D44" s="8"/>
      <c r="E44" s="8"/>
      <c r="F44" s="4"/>
      <c r="G44" s="4"/>
      <c r="H44" s="4"/>
    </row>
    <row r="45" customFormat="false" ht="33.75" hidden="false" customHeight="true" outlineLevel="0" collapsed="false">
      <c r="A45" s="39" t="s">
        <v>34</v>
      </c>
      <c r="B45" s="39"/>
      <c r="C45" s="34" t="n">
        <f aca="false">C24+C33+C41-C43</f>
        <v>0</v>
      </c>
      <c r="D45" s="34" t="n">
        <f aca="false">D24+D33+D43+D41</f>
        <v>4.65661287307739E-010</v>
      </c>
      <c r="E45" s="34" t="n">
        <f aca="false">E24+E33+E41-E43</f>
        <v>0</v>
      </c>
      <c r="F45" s="34"/>
      <c r="G45" s="34"/>
      <c r="H45" s="4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4"/>
    </row>
    <row r="47" customFormat="false" ht="15.75" hidden="false" customHeight="false" outlineLevel="0" collapsed="false">
      <c r="A47" s="40" t="s">
        <v>35</v>
      </c>
      <c r="B47" s="40"/>
      <c r="C47" s="40"/>
      <c r="D47" s="40"/>
      <c r="E47" s="40"/>
      <c r="F47" s="40"/>
      <c r="G47" s="40"/>
      <c r="H47" s="4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"/>
      <c r="H48" s="4"/>
    </row>
    <row r="49" customFormat="false" ht="40.5" hidden="false" customHeight="true" outlineLevel="0" collapsed="false">
      <c r="A49" s="17" t="s">
        <v>36</v>
      </c>
      <c r="B49" s="17"/>
      <c r="C49" s="17"/>
      <c r="D49" s="17"/>
      <c r="E49" s="17"/>
      <c r="F49" s="17"/>
      <c r="G49" s="17"/>
      <c r="H49" s="4"/>
    </row>
  </sheetData>
  <mergeCells count="22">
    <mergeCell ref="A1:F1"/>
    <mergeCell ref="A3:G3"/>
    <mergeCell ref="A4:B4"/>
    <mergeCell ref="A6:G6"/>
    <mergeCell ref="A8:F8"/>
    <mergeCell ref="A9:G9"/>
    <mergeCell ref="A11:G11"/>
    <mergeCell ref="A13:B13"/>
    <mergeCell ref="A15:B15"/>
    <mergeCell ref="A24:B24"/>
    <mergeCell ref="A26:B26"/>
    <mergeCell ref="A28:B28"/>
    <mergeCell ref="A33:B33"/>
    <mergeCell ref="A35:C35"/>
    <mergeCell ref="A37:B37"/>
    <mergeCell ref="A40:B40"/>
    <mergeCell ref="A41:B41"/>
    <mergeCell ref="A42:B42"/>
    <mergeCell ref="A43:B43"/>
    <mergeCell ref="A45:B45"/>
    <mergeCell ref="A47:G47"/>
    <mergeCell ref="A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6" activeCellId="0" sqref="I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8.13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0" width="10.56"/>
  </cols>
  <sheetData>
    <row r="2" customFormat="false" ht="18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42"/>
      <c r="I2" s="42"/>
      <c r="J2" s="43"/>
    </row>
    <row r="3" customFormat="false" ht="18" hidden="false" customHeight="true" outlineLevel="0" collapsed="false">
      <c r="A3" s="15" t="s">
        <v>2</v>
      </c>
      <c r="B3" s="15"/>
      <c r="C3" s="15"/>
      <c r="D3" s="15"/>
      <c r="E3" s="15"/>
      <c r="F3" s="15"/>
      <c r="G3" s="42"/>
      <c r="H3" s="42"/>
      <c r="I3" s="42"/>
    </row>
    <row r="4" customFormat="false" ht="12.75" hidden="false" customHeight="false" outlineLevel="0" collapsed="false">
      <c r="I4" s="44"/>
    </row>
    <row r="5" customFormat="false" ht="12.75" hidden="false" customHeight="false" outlineLevel="0" collapsed="false">
      <c r="C5" s="45" t="s">
        <v>8</v>
      </c>
      <c r="D5" s="14" t="s">
        <v>9</v>
      </c>
      <c r="E5" s="45" t="s">
        <v>8</v>
      </c>
      <c r="F5" s="14" t="s">
        <v>10</v>
      </c>
      <c r="G5" s="14" t="s">
        <v>10</v>
      </c>
    </row>
    <row r="6" customFormat="false" ht="12.75" hidden="false" customHeight="false" outlineLevel="0" collapsed="false"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</row>
    <row r="7" customFormat="false" ht="12.75" hidden="false" customHeight="false" outlineLevel="0" collapsed="false">
      <c r="A7" s="46" t="s">
        <v>37</v>
      </c>
      <c r="B7" s="47" t="s">
        <v>38</v>
      </c>
      <c r="C7" s="45" t="n">
        <v>2022</v>
      </c>
      <c r="D7" s="14" t="s">
        <v>11</v>
      </c>
      <c r="E7" s="45" t="n">
        <v>2023</v>
      </c>
      <c r="F7" s="48" t="s">
        <v>12</v>
      </c>
      <c r="G7" s="49" t="s">
        <v>13</v>
      </c>
    </row>
    <row r="8" customFormat="false" ht="12.75" hidden="false" customHeight="false" outlineLevel="0" collapsed="false">
      <c r="A8" s="50" t="s">
        <v>39</v>
      </c>
      <c r="B8" s="50"/>
      <c r="C8" s="51"/>
      <c r="D8" s="51"/>
      <c r="E8" s="51"/>
      <c r="F8" s="51"/>
      <c r="G8" s="51"/>
    </row>
    <row r="9" customFormat="false" ht="12.75" hidden="false" customHeight="false" outlineLevel="0" collapsed="false">
      <c r="A9" s="52" t="s">
        <v>40</v>
      </c>
      <c r="B9" s="52"/>
      <c r="C9" s="52" t="n">
        <f aca="false">C10+C26+C39+C48+C59+C64</f>
        <v>2882072.66</v>
      </c>
      <c r="D9" s="52" t="n">
        <f aca="false">D10+D26+D39+D48+D59+D64</f>
        <v>3298107.89</v>
      </c>
      <c r="E9" s="52" t="n">
        <f aca="false">E10+E26+E39+E48+E59+E64</f>
        <v>3274471.77</v>
      </c>
      <c r="F9" s="52" t="n">
        <f aca="false">E9/C9*100</f>
        <v>113.615170618217</v>
      </c>
      <c r="G9" s="52" t="n">
        <f aca="false">E9/D9*100</f>
        <v>99.2833430321772</v>
      </c>
    </row>
    <row r="10" customFormat="false" ht="12.75" hidden="false" customHeight="false" outlineLevel="0" collapsed="false">
      <c r="A10" s="53" t="s">
        <v>41</v>
      </c>
      <c r="B10" s="53"/>
      <c r="C10" s="53" t="n">
        <f aca="false">C11+C19+C22+C24</f>
        <v>1340428.52</v>
      </c>
      <c r="D10" s="53" t="n">
        <v>1612177.63</v>
      </c>
      <c r="E10" s="53" t="n">
        <f aca="false">E11+E19+E22+E24</f>
        <v>1725551.45</v>
      </c>
      <c r="F10" s="53" t="n">
        <f aca="false">E10/C10*100</f>
        <v>128.731329142415</v>
      </c>
      <c r="G10" s="53" t="n">
        <f aca="false">E10/D10*100</f>
        <v>107.03234047479</v>
      </c>
    </row>
    <row r="11" customFormat="false" ht="12.75" hidden="false" customHeight="true" outlineLevel="0" collapsed="false">
      <c r="A11" s="54" t="s">
        <v>42</v>
      </c>
      <c r="B11" s="54"/>
      <c r="C11" s="53" t="n">
        <f aca="false">C12+C13+C14+C15+C16-C18</f>
        <v>847159.32</v>
      </c>
      <c r="D11" s="53"/>
      <c r="E11" s="53" t="n">
        <f aca="false">E12+E13+E14+E15+E16-E18+E17</f>
        <v>1082521.67</v>
      </c>
      <c r="F11" s="53" t="n">
        <f aca="false">E11/C11*100</f>
        <v>127.782536819639</v>
      </c>
      <c r="G11" s="53"/>
    </row>
    <row r="12" s="57" customFormat="true" ht="12.75" hidden="false" customHeight="false" outlineLevel="0" collapsed="false">
      <c r="A12" s="55" t="s">
        <v>43</v>
      </c>
      <c r="B12" s="55"/>
      <c r="C12" s="56" t="n">
        <v>559144.86</v>
      </c>
      <c r="D12" s="56"/>
      <c r="E12" s="56" t="n">
        <v>833562.41</v>
      </c>
      <c r="F12" s="56" t="n">
        <f aca="false">E12/C12*100</f>
        <v>149.078077906323</v>
      </c>
      <c r="G12" s="56"/>
    </row>
    <row r="13" s="57" customFormat="true" ht="12.75" hidden="false" customHeight="false" outlineLevel="0" collapsed="false">
      <c r="A13" s="55" t="s">
        <v>44</v>
      </c>
      <c r="B13" s="55"/>
      <c r="C13" s="56" t="n">
        <v>88042.51</v>
      </c>
      <c r="D13" s="56"/>
      <c r="E13" s="56" t="n">
        <v>127632.62</v>
      </c>
      <c r="F13" s="56" t="n">
        <f aca="false">E13/C13*100</f>
        <v>144.96703921776</v>
      </c>
      <c r="G13" s="56"/>
    </row>
    <row r="14" s="57" customFormat="true" ht="12.75" hidden="false" customHeight="false" outlineLevel="0" collapsed="false">
      <c r="A14" s="55" t="s">
        <v>45</v>
      </c>
      <c r="B14" s="55"/>
      <c r="C14" s="56" t="n">
        <v>270380.03</v>
      </c>
      <c r="D14" s="56"/>
      <c r="E14" s="56" t="n">
        <v>238465.4</v>
      </c>
      <c r="F14" s="56" t="n">
        <f aca="false">E14/C14*100</f>
        <v>88.196380479727</v>
      </c>
      <c r="G14" s="56"/>
    </row>
    <row r="15" s="57" customFormat="true" ht="12.75" hidden="false" customHeight="false" outlineLevel="0" collapsed="false">
      <c r="A15" s="55" t="s">
        <v>46</v>
      </c>
      <c r="B15" s="55"/>
      <c r="C15" s="56" t="n">
        <v>43019.28</v>
      </c>
      <c r="D15" s="56"/>
      <c r="E15" s="56" t="n">
        <v>9587.21</v>
      </c>
      <c r="F15" s="56" t="n">
        <f aca="false">E15/C15*100</f>
        <v>22.2858448583984</v>
      </c>
      <c r="G15" s="56"/>
    </row>
    <row r="16" s="57" customFormat="true" ht="12.75" hidden="false" customHeight="false" outlineLevel="0" collapsed="false">
      <c r="A16" s="55" t="s">
        <v>47</v>
      </c>
      <c r="B16" s="55"/>
      <c r="C16" s="56" t="n">
        <v>30152.39</v>
      </c>
      <c r="D16" s="56"/>
      <c r="E16" s="56" t="n">
        <v>40875.54</v>
      </c>
      <c r="F16" s="56" t="n">
        <f aca="false">E16/C16*100</f>
        <v>135.563184211931</v>
      </c>
      <c r="G16" s="56"/>
    </row>
    <row r="17" s="57" customFormat="true" ht="12.75" hidden="false" customHeight="false" outlineLevel="0" collapsed="false">
      <c r="A17" s="55" t="s">
        <v>48</v>
      </c>
      <c r="B17" s="55"/>
      <c r="C17" s="56" t="n">
        <v>0</v>
      </c>
      <c r="D17" s="56"/>
      <c r="E17" s="56" t="n">
        <v>3261.46</v>
      </c>
      <c r="F17" s="56" t="s">
        <v>49</v>
      </c>
      <c r="G17" s="56"/>
    </row>
    <row r="18" s="57" customFormat="true" ht="12.75" hidden="false" customHeight="false" outlineLevel="0" collapsed="false">
      <c r="A18" s="55" t="s">
        <v>50</v>
      </c>
      <c r="B18" s="55"/>
      <c r="C18" s="56" t="n">
        <v>143579.75</v>
      </c>
      <c r="D18" s="56"/>
      <c r="E18" s="56" t="n">
        <v>170862.97</v>
      </c>
      <c r="F18" s="56" t="n">
        <f aca="false">E18/C18*100</f>
        <v>119.002136443336</v>
      </c>
      <c r="G18" s="56"/>
    </row>
    <row r="19" customFormat="false" ht="12.75" hidden="false" customHeight="false" outlineLevel="0" collapsed="false">
      <c r="A19" s="54" t="s">
        <v>51</v>
      </c>
      <c r="B19" s="54"/>
      <c r="C19" s="53" t="n">
        <f aca="false">C20+C21</f>
        <v>463741.71</v>
      </c>
      <c r="D19" s="53"/>
      <c r="E19" s="53" t="n">
        <f aca="false">E20+E21</f>
        <v>607097.31</v>
      </c>
      <c r="F19" s="53" t="n">
        <f aca="false">E19/C19*100</f>
        <v>130.912811357857</v>
      </c>
      <c r="G19" s="53"/>
    </row>
    <row r="20" s="57" customFormat="true" ht="12.75" hidden="false" customHeight="false" outlineLevel="0" collapsed="false">
      <c r="A20" s="55" t="s">
        <v>52</v>
      </c>
      <c r="B20" s="55"/>
      <c r="C20" s="56" t="n">
        <v>86999.51</v>
      </c>
      <c r="D20" s="56"/>
      <c r="E20" s="56" t="n">
        <v>90519.92</v>
      </c>
      <c r="F20" s="56" t="n">
        <f aca="false">E20/C20*100</f>
        <v>104.046471066331</v>
      </c>
      <c r="G20" s="56"/>
    </row>
    <row r="21" s="57" customFormat="true" ht="12.75" hidden="false" customHeight="false" outlineLevel="0" collapsed="false">
      <c r="A21" s="55" t="s">
        <v>53</v>
      </c>
      <c r="B21" s="55"/>
      <c r="C21" s="56" t="n">
        <v>376742.2</v>
      </c>
      <c r="D21" s="56"/>
      <c r="E21" s="56" t="n">
        <v>516577.39</v>
      </c>
      <c r="F21" s="56" t="n">
        <f aca="false">E21/C21*100</f>
        <v>137.116943628826</v>
      </c>
      <c r="G21" s="56"/>
    </row>
    <row r="22" customFormat="false" ht="12.75" hidden="false" customHeight="false" outlineLevel="0" collapsed="false">
      <c r="A22" s="54" t="s">
        <v>54</v>
      </c>
      <c r="B22" s="54"/>
      <c r="C22" s="53" t="n">
        <f aca="false">C23</f>
        <v>29527.48</v>
      </c>
      <c r="D22" s="53"/>
      <c r="E22" s="53" t="n">
        <f aca="false">E23</f>
        <v>32970.07</v>
      </c>
      <c r="F22" s="53" t="n">
        <f aca="false">E22/C22*100</f>
        <v>111.658936014858</v>
      </c>
      <c r="G22" s="53"/>
    </row>
    <row r="23" s="57" customFormat="true" ht="12.75" hidden="false" customHeight="false" outlineLevel="0" collapsed="false">
      <c r="A23" s="55" t="s">
        <v>55</v>
      </c>
      <c r="B23" s="55"/>
      <c r="C23" s="56" t="n">
        <v>29527.48</v>
      </c>
      <c r="D23" s="56"/>
      <c r="E23" s="56" t="n">
        <v>32970.07</v>
      </c>
      <c r="F23" s="56" t="n">
        <f aca="false">E23/C23*100</f>
        <v>111.658936014858</v>
      </c>
      <c r="G23" s="56"/>
    </row>
    <row r="24" customFormat="false" ht="12.75" hidden="false" customHeight="false" outlineLevel="0" collapsed="false">
      <c r="A24" s="54" t="s">
        <v>56</v>
      </c>
      <c r="B24" s="54"/>
      <c r="C24" s="53" t="n">
        <f aca="false">C25</f>
        <v>0.01</v>
      </c>
      <c r="D24" s="53"/>
      <c r="E24" s="53" t="n">
        <f aca="false">E25</f>
        <v>2962.4</v>
      </c>
      <c r="F24" s="53" t="n">
        <f aca="false">E24/C24*100</f>
        <v>29624000</v>
      </c>
      <c r="G24" s="53"/>
    </row>
    <row r="25" s="57" customFormat="true" ht="12.75" hidden="false" customHeight="false" outlineLevel="0" collapsed="false">
      <c r="A25" s="55" t="s">
        <v>57</v>
      </c>
      <c r="B25" s="55"/>
      <c r="C25" s="56" t="n">
        <v>0.01</v>
      </c>
      <c r="D25" s="56"/>
      <c r="E25" s="56" t="n">
        <v>2962.4</v>
      </c>
      <c r="F25" s="56" t="n">
        <f aca="false">E25/C25*100</f>
        <v>29624000</v>
      </c>
      <c r="G25" s="56"/>
    </row>
    <row r="26" customFormat="false" ht="12.75" hidden="false" customHeight="false" outlineLevel="0" collapsed="false">
      <c r="A26" s="53" t="s">
        <v>58</v>
      </c>
      <c r="B26" s="53"/>
      <c r="C26" s="53" t="n">
        <f aca="false">C27+C30+C32+C34+C36</f>
        <v>908931.47</v>
      </c>
      <c r="D26" s="53" t="n">
        <v>970449.61</v>
      </c>
      <c r="E26" s="53" t="n">
        <f aca="false">E27+E32+E36+E34</f>
        <v>941334.63</v>
      </c>
      <c r="F26" s="53" t="n">
        <f aca="false">E26/C26*100</f>
        <v>103.564972835631</v>
      </c>
      <c r="G26" s="53" t="n">
        <f aca="false">E26/D26*100</f>
        <v>96.9998462877428</v>
      </c>
    </row>
    <row r="27" customFormat="false" ht="12.75" hidden="false" customHeight="false" outlineLevel="0" collapsed="false">
      <c r="A27" s="54" t="s">
        <v>59</v>
      </c>
      <c r="B27" s="54"/>
      <c r="C27" s="53" t="n">
        <f aca="false">C28+C29</f>
        <v>616736.42</v>
      </c>
      <c r="D27" s="53"/>
      <c r="E27" s="53" t="n">
        <f aca="false">E28+E29</f>
        <v>796144.57</v>
      </c>
      <c r="F27" s="53" t="n">
        <f aca="false">E27/C27*100</f>
        <v>129.08992305011</v>
      </c>
      <c r="G27" s="53"/>
    </row>
    <row r="28" s="57" customFormat="true" ht="12.75" hidden="false" customHeight="false" outlineLevel="0" collapsed="false">
      <c r="A28" s="55" t="s">
        <v>60</v>
      </c>
      <c r="B28" s="55"/>
      <c r="C28" s="56" t="n">
        <v>405574.43</v>
      </c>
      <c r="D28" s="56"/>
      <c r="E28" s="56" t="n">
        <v>610644.57</v>
      </c>
      <c r="F28" s="56" t="n">
        <f aca="false">E28/C28*100</f>
        <v>150.5628868171</v>
      </c>
      <c r="G28" s="56"/>
    </row>
    <row r="29" s="57" customFormat="true" ht="12.75" hidden="false" customHeight="false" outlineLevel="0" collapsed="false">
      <c r="A29" s="55" t="s">
        <v>61</v>
      </c>
      <c r="B29" s="55"/>
      <c r="C29" s="56" t="n">
        <v>211161.99</v>
      </c>
      <c r="D29" s="56"/>
      <c r="E29" s="56" t="n">
        <v>185500</v>
      </c>
      <c r="F29" s="56" t="n">
        <f aca="false">E29/C29*100</f>
        <v>87.8472494031715</v>
      </c>
      <c r="G29" s="56"/>
    </row>
    <row r="30" customFormat="false" ht="12.75" hidden="false" customHeight="false" outlineLevel="0" collapsed="false">
      <c r="A30" s="54" t="s">
        <v>62</v>
      </c>
      <c r="B30" s="54"/>
      <c r="C30" s="53" t="n">
        <f aca="false">C31</f>
        <v>47236.66</v>
      </c>
      <c r="D30" s="53"/>
      <c r="E30" s="53" t="n">
        <v>0</v>
      </c>
      <c r="F30" s="53" t="n">
        <f aca="false">E30/C30*100</f>
        <v>0</v>
      </c>
      <c r="G30" s="53"/>
    </row>
    <row r="31" s="57" customFormat="true" ht="12.75" hidden="false" customHeight="false" outlineLevel="0" collapsed="false">
      <c r="A31" s="55" t="s">
        <v>63</v>
      </c>
      <c r="B31" s="55"/>
      <c r="C31" s="56" t="n">
        <v>47236.66</v>
      </c>
      <c r="D31" s="56"/>
      <c r="E31" s="56" t="n">
        <v>0</v>
      </c>
      <c r="F31" s="56" t="n">
        <f aca="false">E31/C31*100</f>
        <v>0</v>
      </c>
      <c r="G31" s="56"/>
    </row>
    <row r="32" customFormat="false" ht="12.75" hidden="false" customHeight="false" outlineLevel="0" collapsed="false">
      <c r="A32" s="54" t="s">
        <v>64</v>
      </c>
      <c r="B32" s="54"/>
      <c r="C32" s="53" t="n">
        <f aca="false">C33</f>
        <v>78023.03</v>
      </c>
      <c r="D32" s="53"/>
      <c r="E32" s="53" t="n">
        <f aca="false">E33</f>
        <v>66411</v>
      </c>
      <c r="F32" s="53" t="n">
        <f aca="false">E32/C32*100</f>
        <v>85.1171763003821</v>
      </c>
      <c r="G32" s="53"/>
    </row>
    <row r="33" s="57" customFormat="true" ht="12.75" hidden="false" customHeight="false" outlineLevel="0" collapsed="false">
      <c r="A33" s="55" t="s">
        <v>65</v>
      </c>
      <c r="B33" s="55"/>
      <c r="C33" s="56" t="n">
        <v>78023.03</v>
      </c>
      <c r="D33" s="56"/>
      <c r="E33" s="56" t="n">
        <v>66411</v>
      </c>
      <c r="F33" s="56" t="n">
        <f aca="false">E33/C33*100</f>
        <v>85.1171763003821</v>
      </c>
      <c r="G33" s="56"/>
    </row>
    <row r="34" customFormat="false" ht="12.75" hidden="false" customHeight="false" outlineLevel="0" collapsed="false">
      <c r="A34" s="54" t="s">
        <v>66</v>
      </c>
      <c r="B34" s="54"/>
      <c r="C34" s="53" t="n">
        <f aca="false">C35</f>
        <v>1897.94</v>
      </c>
      <c r="D34" s="53"/>
      <c r="E34" s="53" t="n">
        <f aca="false">E35</f>
        <v>1152</v>
      </c>
      <c r="F34" s="53" t="n">
        <f aca="false">E34/C34*100</f>
        <v>60.6973876940262</v>
      </c>
      <c r="G34" s="53"/>
    </row>
    <row r="35" s="57" customFormat="true" ht="12.75" hidden="false" customHeight="false" outlineLevel="0" collapsed="false">
      <c r="A35" s="55" t="s">
        <v>67</v>
      </c>
      <c r="B35" s="55"/>
      <c r="C35" s="56" t="n">
        <v>1897.94</v>
      </c>
      <c r="D35" s="56"/>
      <c r="E35" s="56" t="n">
        <v>1152</v>
      </c>
      <c r="F35" s="56" t="n">
        <f aca="false">E35/C35*100</f>
        <v>60.6973876940262</v>
      </c>
      <c r="G35" s="56"/>
    </row>
    <row r="36" customFormat="false" ht="12.75" hidden="false" customHeight="false" outlineLevel="0" collapsed="false">
      <c r="A36" s="54" t="s">
        <v>68</v>
      </c>
      <c r="B36" s="54"/>
      <c r="C36" s="53" t="n">
        <f aca="false">C37+C38</f>
        <v>165037.42</v>
      </c>
      <c r="D36" s="53"/>
      <c r="E36" s="53" t="n">
        <f aca="false">E37+E38</f>
        <v>77627.06</v>
      </c>
      <c r="F36" s="53" t="n">
        <f aca="false">E36/C36*100</f>
        <v>47.0360358275111</v>
      </c>
      <c r="G36" s="53"/>
    </row>
    <row r="37" s="57" customFormat="true" ht="12.75" hidden="false" customHeight="false" outlineLevel="0" collapsed="false">
      <c r="A37" s="55" t="s">
        <v>69</v>
      </c>
      <c r="B37" s="55"/>
      <c r="C37" s="56" t="n">
        <v>122400.79</v>
      </c>
      <c r="D37" s="56"/>
      <c r="E37" s="56" t="n">
        <v>54598.77</v>
      </c>
      <c r="F37" s="56" t="n">
        <f aca="false">E37/C37*100</f>
        <v>44.6065503335395</v>
      </c>
      <c r="G37" s="56"/>
    </row>
    <row r="38" s="57" customFormat="true" ht="12.75" hidden="false" customHeight="false" outlineLevel="0" collapsed="false">
      <c r="A38" s="55" t="s">
        <v>70</v>
      </c>
      <c r="B38" s="55"/>
      <c r="C38" s="56" t="n">
        <v>42636.63</v>
      </c>
      <c r="D38" s="56"/>
      <c r="E38" s="56" t="n">
        <v>23028.29</v>
      </c>
      <c r="F38" s="56" t="n">
        <f aca="false">E38/C38*100</f>
        <v>54.0105772899969</v>
      </c>
      <c r="G38" s="56"/>
    </row>
    <row r="39" customFormat="false" ht="12.75" hidden="false" customHeight="false" outlineLevel="0" collapsed="false">
      <c r="A39" s="53" t="s">
        <v>71</v>
      </c>
      <c r="B39" s="53"/>
      <c r="C39" s="53" t="n">
        <f aca="false">C40+C43</f>
        <v>179394.39</v>
      </c>
      <c r="D39" s="53" t="n">
        <v>196654.69</v>
      </c>
      <c r="E39" s="53" t="n">
        <f aca="false">E40+E43</f>
        <v>191197.9</v>
      </c>
      <c r="F39" s="53" t="n">
        <f aca="false">E39/C39*100</f>
        <v>106.579642763634</v>
      </c>
      <c r="G39" s="53" t="n">
        <f aca="false">E39/D39*100</f>
        <v>97.2251920358472</v>
      </c>
    </row>
    <row r="40" customFormat="false" ht="12.75" hidden="false" customHeight="true" outlineLevel="0" collapsed="false">
      <c r="A40" s="54" t="s">
        <v>72</v>
      </c>
      <c r="B40" s="54"/>
      <c r="C40" s="53" t="n">
        <f aca="false">C41+C42</f>
        <v>117.15</v>
      </c>
      <c r="D40" s="53"/>
      <c r="E40" s="53" t="n">
        <f aca="false">E41</f>
        <v>28.9</v>
      </c>
      <c r="F40" s="53" t="n">
        <f aca="false">E40/C40*100</f>
        <v>24.6692274861289</v>
      </c>
      <c r="G40" s="53"/>
    </row>
    <row r="41" s="57" customFormat="true" ht="12.75" hidden="false" customHeight="true" outlineLevel="0" collapsed="false">
      <c r="A41" s="55" t="s">
        <v>73</v>
      </c>
      <c r="B41" s="55"/>
      <c r="C41" s="56" t="n">
        <v>19.7</v>
      </c>
      <c r="D41" s="56"/>
      <c r="E41" s="56" t="n">
        <v>28.9</v>
      </c>
      <c r="F41" s="56" t="n">
        <f aca="false">E41/C41*100</f>
        <v>146.700507614213</v>
      </c>
      <c r="G41" s="56"/>
    </row>
    <row r="42" s="57" customFormat="true" ht="12.75" hidden="false" customHeight="true" outlineLevel="0" collapsed="false">
      <c r="A42" s="55" t="s">
        <v>74</v>
      </c>
      <c r="B42" s="55"/>
      <c r="C42" s="56" t="n">
        <v>97.45</v>
      </c>
      <c r="D42" s="56"/>
      <c r="E42" s="56" t="n">
        <v>0</v>
      </c>
      <c r="F42" s="56" t="n">
        <f aca="false">E42/C42*100</f>
        <v>0</v>
      </c>
      <c r="G42" s="56"/>
    </row>
    <row r="43" customFormat="false" ht="12.75" hidden="false" customHeight="true" outlineLevel="0" collapsed="false">
      <c r="A43" s="54" t="s">
        <v>75</v>
      </c>
      <c r="B43" s="54"/>
      <c r="C43" s="53" t="n">
        <f aca="false">C44+C45+C46+C47</f>
        <v>179277.24</v>
      </c>
      <c r="D43" s="53"/>
      <c r="E43" s="53" t="n">
        <f aca="false">E44+E45+E46+E47</f>
        <v>191169</v>
      </c>
      <c r="F43" s="53" t="n">
        <f aca="false">E43/C43*100</f>
        <v>106.633167712756</v>
      </c>
      <c r="G43" s="53"/>
    </row>
    <row r="44" s="57" customFormat="true" ht="12.75" hidden="false" customHeight="false" outlineLevel="0" collapsed="false">
      <c r="A44" s="55" t="s">
        <v>76</v>
      </c>
      <c r="B44" s="55"/>
      <c r="C44" s="56" t="n">
        <v>96441.22</v>
      </c>
      <c r="D44" s="56"/>
      <c r="E44" s="56" t="n">
        <v>90313.66</v>
      </c>
      <c r="F44" s="56" t="n">
        <f aca="false">E44/C44*100</f>
        <v>93.6463267470072</v>
      </c>
      <c r="G44" s="56"/>
    </row>
    <row r="45" s="57" customFormat="true" ht="12.75" hidden="false" customHeight="true" outlineLevel="0" collapsed="false">
      <c r="A45" s="55" t="s">
        <v>77</v>
      </c>
      <c r="B45" s="55"/>
      <c r="C45" s="56" t="n">
        <v>15954.97</v>
      </c>
      <c r="D45" s="56"/>
      <c r="E45" s="56" t="n">
        <v>18030.12</v>
      </c>
      <c r="F45" s="56" t="n">
        <f aca="false">E45/C45*100</f>
        <v>113.006292083282</v>
      </c>
      <c r="G45" s="56"/>
    </row>
    <row r="46" s="57" customFormat="true" ht="12.75" hidden="false" customHeight="false" outlineLevel="0" collapsed="false">
      <c r="A46" s="55" t="s">
        <v>78</v>
      </c>
      <c r="B46" s="55"/>
      <c r="C46" s="56" t="n">
        <v>61599.74</v>
      </c>
      <c r="D46" s="56"/>
      <c r="E46" s="56" t="n">
        <v>74959.21</v>
      </c>
      <c r="F46" s="56" t="n">
        <f aca="false">E46/C46*100</f>
        <v>121.687542837031</v>
      </c>
      <c r="G46" s="56"/>
    </row>
    <row r="47" s="57" customFormat="true" ht="12.75" hidden="false" customHeight="false" outlineLevel="0" collapsed="false">
      <c r="A47" s="55" t="s">
        <v>79</v>
      </c>
      <c r="B47" s="55"/>
      <c r="C47" s="56" t="n">
        <v>5281.31</v>
      </c>
      <c r="D47" s="56"/>
      <c r="E47" s="56" t="n">
        <v>7866.01</v>
      </c>
      <c r="F47" s="56" t="n">
        <f aca="false">E47/C47*100</f>
        <v>148.94050907824</v>
      </c>
      <c r="G47" s="56"/>
    </row>
    <row r="48" customFormat="false" ht="12.75" hidden="false" customHeight="false" outlineLevel="0" collapsed="false">
      <c r="A48" s="53" t="s">
        <v>80</v>
      </c>
      <c r="B48" s="53"/>
      <c r="C48" s="53" t="n">
        <f aca="false">C49+C52+C56</f>
        <v>446775.71</v>
      </c>
      <c r="D48" s="53" t="n">
        <v>504755.96</v>
      </c>
      <c r="E48" s="53" t="n">
        <f aca="false">E49+E52+E56</f>
        <v>404320.59</v>
      </c>
      <c r="F48" s="53" t="n">
        <f aca="false">E48/C48*100</f>
        <v>90.497442217707</v>
      </c>
      <c r="G48" s="53" t="n">
        <f aca="false">E48/D48*100</f>
        <v>80.1021923544994</v>
      </c>
    </row>
    <row r="49" customFormat="false" ht="12.75" hidden="false" customHeight="true" outlineLevel="0" collapsed="false">
      <c r="A49" s="54" t="s">
        <v>81</v>
      </c>
      <c r="B49" s="54"/>
      <c r="C49" s="53" t="n">
        <f aca="false">C50+C51</f>
        <v>53755.8</v>
      </c>
      <c r="D49" s="53"/>
      <c r="E49" s="53" t="n">
        <f aca="false">E50+E51</f>
        <v>59494.7</v>
      </c>
      <c r="F49" s="53" t="n">
        <f aca="false">E49/C49*100</f>
        <v>110.675871254823</v>
      </c>
      <c r="G49" s="53"/>
    </row>
    <row r="50" s="57" customFormat="true" ht="12.75" hidden="false" customHeight="false" outlineLevel="0" collapsed="false">
      <c r="A50" s="55" t="s">
        <v>82</v>
      </c>
      <c r="B50" s="55"/>
      <c r="C50" s="56" t="n">
        <v>5.7</v>
      </c>
      <c r="D50" s="56"/>
      <c r="E50" s="56" t="n">
        <v>37.86</v>
      </c>
      <c r="F50" s="56" t="n">
        <f aca="false">E50/C50*100</f>
        <v>664.21052631579</v>
      </c>
      <c r="G50" s="56"/>
    </row>
    <row r="51" s="57" customFormat="true" ht="12.75" hidden="false" customHeight="false" outlineLevel="0" collapsed="false">
      <c r="A51" s="55" t="s">
        <v>83</v>
      </c>
      <c r="B51" s="55"/>
      <c r="C51" s="56" t="n">
        <v>53750.1</v>
      </c>
      <c r="D51" s="56"/>
      <c r="E51" s="56" t="n">
        <v>59456.84</v>
      </c>
      <c r="F51" s="56" t="n">
        <f aca="false">E51/C51*100</f>
        <v>110.617170944798</v>
      </c>
      <c r="G51" s="56"/>
    </row>
    <row r="52" customFormat="false" ht="12.75" hidden="false" customHeight="false" outlineLevel="0" collapsed="false">
      <c r="A52" s="54" t="s">
        <v>84</v>
      </c>
      <c r="B52" s="54"/>
      <c r="C52" s="53" t="n">
        <f aca="false">C53+C55</f>
        <v>48077.15</v>
      </c>
      <c r="D52" s="53"/>
      <c r="E52" s="53" t="n">
        <f aca="false">E53+E55+E54</f>
        <v>42906.02</v>
      </c>
      <c r="F52" s="53" t="n">
        <f aca="false">E52/C52*100</f>
        <v>89.2441003678463</v>
      </c>
      <c r="G52" s="53"/>
    </row>
    <row r="53" s="57" customFormat="true" ht="12.75" hidden="false" customHeight="false" outlineLevel="0" collapsed="false">
      <c r="A53" s="55" t="s">
        <v>85</v>
      </c>
      <c r="B53" s="55"/>
      <c r="C53" s="56" t="n">
        <v>3310.15</v>
      </c>
      <c r="D53" s="56"/>
      <c r="E53" s="56" t="n">
        <v>3999.62</v>
      </c>
      <c r="F53" s="56" t="n">
        <f aca="false">E53/C53*100</f>
        <v>120.828965454738</v>
      </c>
      <c r="G53" s="56"/>
    </row>
    <row r="54" s="57" customFormat="true" ht="12.75" hidden="false" customHeight="false" outlineLevel="0" collapsed="false">
      <c r="A54" s="55" t="s">
        <v>86</v>
      </c>
      <c r="B54" s="55"/>
      <c r="C54" s="56" t="n">
        <v>0</v>
      </c>
      <c r="D54" s="56"/>
      <c r="E54" s="56" t="n">
        <v>227.22</v>
      </c>
      <c r="F54" s="56" t="s">
        <v>49</v>
      </c>
      <c r="G54" s="56"/>
    </row>
    <row r="55" s="57" customFormat="true" ht="12.75" hidden="false" customHeight="false" outlineLevel="0" collapsed="false">
      <c r="A55" s="55" t="s">
        <v>87</v>
      </c>
      <c r="B55" s="55"/>
      <c r="C55" s="56" t="n">
        <v>44767</v>
      </c>
      <c r="D55" s="56"/>
      <c r="E55" s="56" t="n">
        <v>38679.18</v>
      </c>
      <c r="F55" s="56" t="n">
        <f aca="false">E55/C55*100</f>
        <v>86.4010990238345</v>
      </c>
      <c r="G55" s="56"/>
    </row>
    <row r="56" customFormat="false" ht="12.75" hidden="false" customHeight="false" outlineLevel="0" collapsed="false">
      <c r="A56" s="54" t="s">
        <v>88</v>
      </c>
      <c r="B56" s="54"/>
      <c r="C56" s="53" t="n">
        <f aca="false">C57+C58</f>
        <v>344942.76</v>
      </c>
      <c r="D56" s="53"/>
      <c r="E56" s="53" t="n">
        <f aca="false">E57+E58</f>
        <v>301919.87</v>
      </c>
      <c r="F56" s="53" t="n">
        <f aca="false">E56/C56*100</f>
        <v>87.5275277556195</v>
      </c>
      <c r="G56" s="53"/>
    </row>
    <row r="57" s="57" customFormat="true" ht="12.75" hidden="false" customHeight="false" outlineLevel="0" collapsed="false">
      <c r="A57" s="55" t="s">
        <v>89</v>
      </c>
      <c r="B57" s="55"/>
      <c r="C57" s="56" t="n">
        <v>156120.73</v>
      </c>
      <c r="D57" s="56"/>
      <c r="E57" s="56" t="n">
        <v>106251.53</v>
      </c>
      <c r="F57" s="56" t="n">
        <f aca="false">E57/C57*100</f>
        <v>68.0572848973996</v>
      </c>
      <c r="G57" s="56"/>
    </row>
    <row r="58" s="57" customFormat="true" ht="12.75" hidden="false" customHeight="false" outlineLevel="0" collapsed="false">
      <c r="A58" s="55" t="s">
        <v>90</v>
      </c>
      <c r="B58" s="55"/>
      <c r="C58" s="56" t="n">
        <v>188822.03</v>
      </c>
      <c r="D58" s="56"/>
      <c r="E58" s="56" t="n">
        <v>195668.34</v>
      </c>
      <c r="F58" s="56" t="n">
        <f aca="false">E58/C58*100</f>
        <v>103.625800442883</v>
      </c>
      <c r="G58" s="56"/>
    </row>
    <row r="59" customFormat="false" ht="12.75" hidden="false" customHeight="false" outlineLevel="0" collapsed="false">
      <c r="A59" s="53" t="s">
        <v>91</v>
      </c>
      <c r="B59" s="53"/>
      <c r="C59" s="53" t="n">
        <f aca="false">C60+C62</f>
        <v>557.81</v>
      </c>
      <c r="D59" s="53" t="n">
        <v>13970</v>
      </c>
      <c r="E59" s="53" t="n">
        <f aca="false">E60+E62</f>
        <v>11968.15</v>
      </c>
      <c r="F59" s="53" t="n">
        <f aca="false">E59/C59*100</f>
        <v>2145.56031623671</v>
      </c>
      <c r="G59" s="53" t="n">
        <f aca="false">E59/D59*100</f>
        <v>85.6703650680029</v>
      </c>
    </row>
    <row r="60" customFormat="false" ht="12.75" hidden="false" customHeight="false" outlineLevel="0" collapsed="false">
      <c r="A60" s="54" t="s">
        <v>92</v>
      </c>
      <c r="B60" s="54"/>
      <c r="C60" s="53" t="n">
        <f aca="false">C61</f>
        <v>192.82</v>
      </c>
      <c r="D60" s="53"/>
      <c r="E60" s="53" t="n">
        <f aca="false">E61</f>
        <v>8988.15</v>
      </c>
      <c r="F60" s="53" t="n">
        <f aca="false">E60/C60*100</f>
        <v>4661.41997718079</v>
      </c>
      <c r="G60" s="53"/>
    </row>
    <row r="61" s="57" customFormat="true" ht="12.75" hidden="false" customHeight="false" outlineLevel="0" collapsed="false">
      <c r="A61" s="55" t="s">
        <v>93</v>
      </c>
      <c r="B61" s="55"/>
      <c r="C61" s="56" t="n">
        <v>192.82</v>
      </c>
      <c r="D61" s="56"/>
      <c r="E61" s="56" t="n">
        <v>8988.15</v>
      </c>
      <c r="F61" s="56" t="n">
        <f aca="false">E61/C61*100</f>
        <v>4661.41997718079</v>
      </c>
      <c r="G61" s="56"/>
    </row>
    <row r="62" customFormat="false" ht="12.75" hidden="false" customHeight="false" outlineLevel="0" collapsed="false">
      <c r="A62" s="54" t="s">
        <v>94</v>
      </c>
      <c r="B62" s="54"/>
      <c r="C62" s="53" t="n">
        <f aca="false">C63</f>
        <v>364.99</v>
      </c>
      <c r="D62" s="53"/>
      <c r="E62" s="53" t="n">
        <f aca="false">E63</f>
        <v>2980</v>
      </c>
      <c r="F62" s="53" t="n">
        <f aca="false">E62/C62*100</f>
        <v>816.460724951368</v>
      </c>
      <c r="G62" s="53"/>
    </row>
    <row r="63" s="57" customFormat="true" ht="12.75" hidden="false" customHeight="false" outlineLevel="0" collapsed="false">
      <c r="A63" s="55" t="s">
        <v>95</v>
      </c>
      <c r="B63" s="55"/>
      <c r="C63" s="56" t="n">
        <v>364.99</v>
      </c>
      <c r="D63" s="56"/>
      <c r="E63" s="56" t="n">
        <v>2980</v>
      </c>
      <c r="F63" s="56" t="n">
        <f aca="false">E63/C63*100</f>
        <v>816.460724951368</v>
      </c>
      <c r="G63" s="56"/>
    </row>
    <row r="64" customFormat="false" ht="12.75" hidden="false" customHeight="false" outlineLevel="0" collapsed="false">
      <c r="A64" s="53" t="s">
        <v>96</v>
      </c>
      <c r="B64" s="53"/>
      <c r="C64" s="53" t="n">
        <f aca="false">C65</f>
        <v>5984.76</v>
      </c>
      <c r="D64" s="53" t="n">
        <v>100</v>
      </c>
      <c r="E64" s="53" t="n">
        <f aca="false">E65</f>
        <v>99.05</v>
      </c>
      <c r="F64" s="53" t="n">
        <f aca="false">E64/C64*100</f>
        <v>1.65503712763753</v>
      </c>
      <c r="G64" s="53" t="n">
        <f aca="false">E64/D64*100</f>
        <v>99.05</v>
      </c>
    </row>
    <row r="65" customFormat="false" ht="12.75" hidden="false" customHeight="false" outlineLevel="0" collapsed="false">
      <c r="A65" s="54" t="s">
        <v>97</v>
      </c>
      <c r="B65" s="54"/>
      <c r="C65" s="53" t="n">
        <f aca="false">C66</f>
        <v>5984.76</v>
      </c>
      <c r="D65" s="53"/>
      <c r="E65" s="53" t="n">
        <f aca="false">E66</f>
        <v>99.05</v>
      </c>
      <c r="F65" s="53" t="n">
        <f aca="false">E65/C65*100</f>
        <v>1.65503712763753</v>
      </c>
      <c r="G65" s="53"/>
    </row>
    <row r="66" s="57" customFormat="true" ht="12.75" hidden="false" customHeight="false" outlineLevel="0" collapsed="false">
      <c r="A66" s="55" t="s">
        <v>98</v>
      </c>
      <c r="B66" s="55"/>
      <c r="C66" s="56" t="n">
        <v>5984.76</v>
      </c>
      <c r="D66" s="56"/>
      <c r="E66" s="56" t="n">
        <v>99.05</v>
      </c>
      <c r="F66" s="56" t="n">
        <f aca="false">E66/C66*100</f>
        <v>1.65503712763753</v>
      </c>
      <c r="G66" s="56"/>
    </row>
    <row r="67" customFormat="false" ht="12.75" hidden="false" customHeight="false" outlineLevel="0" collapsed="false">
      <c r="A67" s="58"/>
      <c r="B67" s="58"/>
      <c r="C67" s="59"/>
      <c r="D67" s="59"/>
      <c r="E67" s="59"/>
      <c r="F67" s="59"/>
      <c r="G67" s="59"/>
    </row>
    <row r="68" customFormat="false" ht="12.75" hidden="false" customHeight="false" outlineLevel="0" collapsed="false">
      <c r="A68" s="60" t="s">
        <v>99</v>
      </c>
      <c r="B68" s="60"/>
      <c r="C68" s="60" t="n">
        <f aca="false">C69</f>
        <v>194541.77</v>
      </c>
      <c r="D68" s="60" t="n">
        <f aca="false">D69</f>
        <v>41973.93</v>
      </c>
      <c r="E68" s="60" t="n">
        <f aca="false">E69</f>
        <v>41973.93</v>
      </c>
      <c r="F68" s="60" t="n">
        <f aca="false">E68/C68*100</f>
        <v>21.5757932088312</v>
      </c>
      <c r="G68" s="60" t="n">
        <f aca="false">E68/D68*100</f>
        <v>100</v>
      </c>
    </row>
    <row r="69" customFormat="false" ht="12.75" hidden="false" customHeight="false" outlineLevel="0" collapsed="false">
      <c r="A69" s="53" t="s">
        <v>100</v>
      </c>
      <c r="B69" s="53"/>
      <c r="C69" s="53" t="n">
        <f aca="false">C70</f>
        <v>194541.77</v>
      </c>
      <c r="D69" s="53" t="n">
        <v>41973.93</v>
      </c>
      <c r="E69" s="53" t="n">
        <f aca="false">E70</f>
        <v>41973.93</v>
      </c>
      <c r="F69" s="53" t="n">
        <f aca="false">E69/C69*100</f>
        <v>21.5757932088312</v>
      </c>
      <c r="G69" s="53" t="n">
        <f aca="false">E69/D69*100</f>
        <v>100</v>
      </c>
    </row>
    <row r="70" customFormat="false" ht="12.75" hidden="false" customHeight="false" outlineLevel="0" collapsed="false">
      <c r="A70" s="54" t="s">
        <v>101</v>
      </c>
      <c r="B70" s="54"/>
      <c r="C70" s="53" t="n">
        <f aca="false">C71</f>
        <v>194541.77</v>
      </c>
      <c r="D70" s="53"/>
      <c r="E70" s="53" t="n">
        <f aca="false">E71</f>
        <v>41973.93</v>
      </c>
      <c r="F70" s="53" t="n">
        <f aca="false">E70/C70*100</f>
        <v>21.5757932088312</v>
      </c>
      <c r="G70" s="53"/>
    </row>
    <row r="71" s="57" customFormat="true" ht="12.75" hidden="false" customHeight="false" outlineLevel="0" collapsed="false">
      <c r="A71" s="55" t="s">
        <v>102</v>
      </c>
      <c r="B71" s="55"/>
      <c r="C71" s="56" t="n">
        <v>194541.77</v>
      </c>
      <c r="D71" s="56"/>
      <c r="E71" s="56" t="n">
        <v>41973.93</v>
      </c>
      <c r="F71" s="56" t="n">
        <f aca="false">E71/C71*100</f>
        <v>21.5757932088312</v>
      </c>
      <c r="G71" s="56"/>
    </row>
    <row r="72" s="61" customFormat="true" ht="12.75" hidden="false" customHeight="false" outlineLevel="0" collapsed="false">
      <c r="A72" s="58"/>
      <c r="B72" s="58"/>
      <c r="C72" s="59"/>
      <c r="D72" s="59"/>
      <c r="E72" s="59"/>
      <c r="F72" s="59"/>
      <c r="G72" s="59"/>
    </row>
    <row r="73" customFormat="false" ht="12.75" hidden="false" customHeight="false" outlineLevel="0" collapsed="false">
      <c r="A73" s="62" t="s">
        <v>103</v>
      </c>
      <c r="B73" s="62"/>
      <c r="C73" s="63" t="n">
        <f aca="false">C9+C68</f>
        <v>3076614.43</v>
      </c>
      <c r="D73" s="63" t="n">
        <f aca="false">D9+D68</f>
        <v>3340081.82</v>
      </c>
      <c r="E73" s="63" t="n">
        <f aca="false">E68+E9</f>
        <v>3316445.7</v>
      </c>
      <c r="F73" s="63" t="n">
        <f aca="false">E73/C73*100</f>
        <v>107.795298223314</v>
      </c>
      <c r="G73" s="63" t="n">
        <f aca="false">E73/D73*100</f>
        <v>99.292349071856</v>
      </c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</row>
    <row r="75" s="66" customFormat="true" ht="12.75" hidden="false" customHeight="false" outlineLevel="0" collapsed="false">
      <c r="A75" s="65" t="s">
        <v>104</v>
      </c>
      <c r="B75" s="51"/>
      <c r="C75" s="51"/>
      <c r="D75" s="51"/>
      <c r="E75" s="51"/>
      <c r="F75" s="51"/>
      <c r="G75" s="51"/>
    </row>
    <row r="76" customFormat="false" ht="12.75" hidden="false" customHeight="false" outlineLevel="0" collapsed="false">
      <c r="A76" s="60" t="s">
        <v>105</v>
      </c>
      <c r="B76" s="60"/>
      <c r="C76" s="60" t="n">
        <f aca="false">C77+C84+C113+C120+C125+C131+C135</f>
        <v>1942591.57</v>
      </c>
      <c r="D76" s="60" t="n">
        <f aca="false">D77+D84+D113+D120+D125+D131+D135</f>
        <v>2340163.71</v>
      </c>
      <c r="E76" s="60" t="n">
        <f aca="false">E77+E84+E113+E120+E125+E131+E135</f>
        <v>2309435.62</v>
      </c>
      <c r="F76" s="60" t="n">
        <f aca="false">E76/C76*100</f>
        <v>118.88426036977</v>
      </c>
      <c r="G76" s="60" t="n">
        <f aca="false">E76/D76*100</f>
        <v>98.6869256253871</v>
      </c>
    </row>
    <row r="77" customFormat="false" ht="12.75" hidden="false" customHeight="false" outlineLevel="0" collapsed="false">
      <c r="A77" s="67" t="s">
        <v>106</v>
      </c>
      <c r="B77" s="67"/>
      <c r="C77" s="67" t="n">
        <f aca="false">C78+C80+C82</f>
        <v>330400.96</v>
      </c>
      <c r="D77" s="67" t="n">
        <v>392015.86</v>
      </c>
      <c r="E77" s="67" t="n">
        <f aca="false">E78+E80+E82</f>
        <v>372849.41</v>
      </c>
      <c r="F77" s="67" t="n">
        <f aca="false">E77/C77*100</f>
        <v>112.847556496204</v>
      </c>
      <c r="G77" s="67" t="n">
        <f aca="false">E77/D77*100</f>
        <v>95.1107973029459</v>
      </c>
    </row>
    <row r="78" customFormat="false" ht="12.75" hidden="false" customHeight="false" outlineLevel="0" collapsed="false">
      <c r="A78" s="54" t="s">
        <v>107</v>
      </c>
      <c r="B78" s="54"/>
      <c r="C78" s="67" t="n">
        <f aca="false">C79</f>
        <v>271184.05</v>
      </c>
      <c r="D78" s="67"/>
      <c r="E78" s="67" t="n">
        <f aca="false">E79</f>
        <v>304522.08</v>
      </c>
      <c r="F78" s="67" t="n">
        <f aca="false">E78/C78*100</f>
        <v>112.293506937447</v>
      </c>
      <c r="G78" s="67"/>
    </row>
    <row r="79" s="57" customFormat="true" ht="12.75" hidden="false" customHeight="false" outlineLevel="0" collapsed="false">
      <c r="A79" s="55" t="s">
        <v>108</v>
      </c>
      <c r="B79" s="55"/>
      <c r="C79" s="56" t="n">
        <v>271184.05</v>
      </c>
      <c r="D79" s="56"/>
      <c r="E79" s="56" t="n">
        <v>304522.08</v>
      </c>
      <c r="F79" s="56" t="n">
        <f aca="false">E79/C79*100</f>
        <v>112.293506937447</v>
      </c>
      <c r="G79" s="56"/>
    </row>
    <row r="80" customFormat="false" ht="12.75" hidden="false" customHeight="false" outlineLevel="0" collapsed="false">
      <c r="A80" s="54" t="s">
        <v>109</v>
      </c>
      <c r="B80" s="54"/>
      <c r="C80" s="67" t="n">
        <f aca="false">C81</f>
        <v>16142.87</v>
      </c>
      <c r="D80" s="67"/>
      <c r="E80" s="67" t="n">
        <f aca="false">E81</f>
        <v>20323.41</v>
      </c>
      <c r="F80" s="67" t="n">
        <f aca="false">E80/C80*100</f>
        <v>125.897129816445</v>
      </c>
      <c r="G80" s="67"/>
    </row>
    <row r="81" customFormat="false" ht="12.75" hidden="false" customHeight="false" outlineLevel="0" collapsed="false">
      <c r="A81" s="55" t="s">
        <v>110</v>
      </c>
      <c r="B81" s="55"/>
      <c r="C81" s="56" t="n">
        <v>16142.87</v>
      </c>
      <c r="D81" s="67"/>
      <c r="E81" s="56" t="n">
        <v>20323.41</v>
      </c>
      <c r="F81" s="56" t="n">
        <f aca="false">E81/C81*100</f>
        <v>125.897129816445</v>
      </c>
      <c r="G81" s="67"/>
    </row>
    <row r="82" customFormat="false" ht="12.75" hidden="false" customHeight="false" outlineLevel="0" collapsed="false">
      <c r="A82" s="54" t="s">
        <v>111</v>
      </c>
      <c r="B82" s="54"/>
      <c r="C82" s="67" t="n">
        <f aca="false">C83</f>
        <v>43074.04</v>
      </c>
      <c r="D82" s="67"/>
      <c r="E82" s="67" t="n">
        <f aca="false">E83</f>
        <v>48003.92</v>
      </c>
      <c r="F82" s="67" t="n">
        <f aca="false">E82/C82*100</f>
        <v>111.445130291935</v>
      </c>
      <c r="G82" s="67"/>
    </row>
    <row r="83" customFormat="false" ht="12.75" hidden="false" customHeight="false" outlineLevel="0" collapsed="false">
      <c r="A83" s="55" t="s">
        <v>112</v>
      </c>
      <c r="B83" s="55"/>
      <c r="C83" s="56" t="n">
        <v>43074.04</v>
      </c>
      <c r="D83" s="67"/>
      <c r="E83" s="56" t="n">
        <v>48003.92</v>
      </c>
      <c r="F83" s="56" t="n">
        <f aca="false">E83/C83*100</f>
        <v>111.445130291935</v>
      </c>
      <c r="G83" s="67"/>
    </row>
    <row r="84" customFormat="false" ht="12.75" hidden="false" customHeight="false" outlineLevel="0" collapsed="false">
      <c r="A84" s="67" t="s">
        <v>113</v>
      </c>
      <c r="B84" s="67"/>
      <c r="C84" s="67" t="n">
        <f aca="false">C85+C89+C95+C105</f>
        <v>905058.05</v>
      </c>
      <c r="D84" s="67" t="n">
        <v>1118330.37</v>
      </c>
      <c r="E84" s="67" t="n">
        <f aca="false">E85+E89+E95+E105</f>
        <v>1163710.44</v>
      </c>
      <c r="F84" s="67" t="n">
        <f aca="false">E84/C84*100</f>
        <v>128.578541453777</v>
      </c>
      <c r="G84" s="67" t="n">
        <f aca="false">E84/D84*100</f>
        <v>104.057841154756</v>
      </c>
    </row>
    <row r="85" customFormat="false" ht="12.75" hidden="false" customHeight="false" outlineLevel="0" collapsed="false">
      <c r="A85" s="54" t="s">
        <v>114</v>
      </c>
      <c r="B85" s="54"/>
      <c r="C85" s="67" t="n">
        <f aca="false">C86+C87+C88</f>
        <v>9650.69</v>
      </c>
      <c r="D85" s="67"/>
      <c r="E85" s="67" t="n">
        <f aca="false">E86+E87+E88</f>
        <v>12156.61</v>
      </c>
      <c r="F85" s="67" t="n">
        <f aca="false">E85/C85*100</f>
        <v>125.966226249108</v>
      </c>
      <c r="G85" s="67"/>
    </row>
    <row r="86" s="57" customFormat="true" ht="12.75" hidden="false" customHeight="false" outlineLevel="0" collapsed="false">
      <c r="A86" s="55" t="s">
        <v>115</v>
      </c>
      <c r="B86" s="55"/>
      <c r="C86" s="56" t="n">
        <v>2804.72</v>
      </c>
      <c r="D86" s="56"/>
      <c r="E86" s="56" t="n">
        <v>3010.84</v>
      </c>
      <c r="F86" s="56" t="n">
        <f aca="false">E86/C86*100</f>
        <v>107.349040189395</v>
      </c>
      <c r="G86" s="56"/>
    </row>
    <row r="87" s="57" customFormat="true" ht="12.75" hidden="false" customHeight="false" outlineLevel="0" collapsed="false">
      <c r="A87" s="55" t="s">
        <v>116</v>
      </c>
      <c r="B87" s="55"/>
      <c r="C87" s="56" t="n">
        <v>1022.1</v>
      </c>
      <c r="D87" s="56"/>
      <c r="E87" s="56" t="n">
        <v>1187.34</v>
      </c>
      <c r="F87" s="56" t="n">
        <f aca="false">E87/C87*100</f>
        <v>116.166715585559</v>
      </c>
      <c r="G87" s="56"/>
    </row>
    <row r="88" s="57" customFormat="true" ht="12.75" hidden="false" customHeight="false" outlineLevel="0" collapsed="false">
      <c r="A88" s="55" t="s">
        <v>117</v>
      </c>
      <c r="B88" s="55"/>
      <c r="C88" s="56" t="n">
        <v>5823.87</v>
      </c>
      <c r="D88" s="56"/>
      <c r="E88" s="56" t="n">
        <v>7958.43</v>
      </c>
      <c r="F88" s="56" t="n">
        <f aca="false">E88/C88*100</f>
        <v>136.651917024247</v>
      </c>
      <c r="G88" s="56"/>
    </row>
    <row r="89" customFormat="false" ht="12.75" hidden="false" customHeight="false" outlineLevel="0" collapsed="false">
      <c r="A89" s="54" t="s">
        <v>118</v>
      </c>
      <c r="B89" s="54"/>
      <c r="C89" s="67" t="n">
        <f aca="false">C90+C91+C92+C93+C94</f>
        <v>104971.5</v>
      </c>
      <c r="D89" s="67"/>
      <c r="E89" s="67" t="n">
        <f aca="false">E90+E91+E92+E93+E94</f>
        <v>113389.07</v>
      </c>
      <c r="F89" s="67" t="n">
        <f aca="false">E89/C89*100</f>
        <v>108.01890989459</v>
      </c>
      <c r="G89" s="67"/>
    </row>
    <row r="90" s="57" customFormat="true" ht="12.75" hidden="false" customHeight="false" outlineLevel="0" collapsed="false">
      <c r="A90" s="55" t="s">
        <v>119</v>
      </c>
      <c r="B90" s="55"/>
      <c r="C90" s="56" t="n">
        <v>11870.26</v>
      </c>
      <c r="D90" s="56"/>
      <c r="E90" s="56" t="n">
        <v>10634.71</v>
      </c>
      <c r="F90" s="56" t="n">
        <f aca="false">E90/C90*100</f>
        <v>89.5912136718151</v>
      </c>
      <c r="G90" s="56"/>
    </row>
    <row r="91" s="57" customFormat="true" ht="12.75" hidden="false" customHeight="false" outlineLevel="0" collapsed="false">
      <c r="A91" s="55" t="s">
        <v>120</v>
      </c>
      <c r="B91" s="55"/>
      <c r="C91" s="56" t="n">
        <v>17745.71</v>
      </c>
      <c r="D91" s="56"/>
      <c r="E91" s="56" t="n">
        <v>25518.45</v>
      </c>
      <c r="F91" s="56" t="n">
        <f aca="false">E91/C91*100</f>
        <v>143.800670697312</v>
      </c>
      <c r="G91" s="56"/>
    </row>
    <row r="92" s="57" customFormat="true" ht="12.75" hidden="false" customHeight="false" outlineLevel="0" collapsed="false">
      <c r="A92" s="55" t="s">
        <v>121</v>
      </c>
      <c r="B92" s="55"/>
      <c r="C92" s="56" t="n">
        <v>58252.64</v>
      </c>
      <c r="D92" s="56"/>
      <c r="E92" s="56" t="n">
        <v>66859.43</v>
      </c>
      <c r="F92" s="56" t="n">
        <f aca="false">E92/C92*100</f>
        <v>114.774935522236</v>
      </c>
      <c r="G92" s="56"/>
    </row>
    <row r="93" s="57" customFormat="true" ht="12.75" hidden="false" customHeight="false" outlineLevel="0" collapsed="false">
      <c r="A93" s="55" t="s">
        <v>122</v>
      </c>
      <c r="B93" s="55"/>
      <c r="C93" s="56" t="n">
        <v>309.38</v>
      </c>
      <c r="D93" s="56"/>
      <c r="E93" s="56" t="n">
        <v>717.25</v>
      </c>
      <c r="F93" s="56" t="n">
        <f aca="false">E93/C93*100</f>
        <v>231.834637015967</v>
      </c>
      <c r="G93" s="56"/>
    </row>
    <row r="94" s="57" customFormat="true" ht="12.75" hidden="false" customHeight="false" outlineLevel="0" collapsed="false">
      <c r="A94" s="55" t="s">
        <v>123</v>
      </c>
      <c r="B94" s="55"/>
      <c r="C94" s="56" t="n">
        <v>16793.51</v>
      </c>
      <c r="D94" s="56"/>
      <c r="E94" s="56" t="n">
        <v>9659.23</v>
      </c>
      <c r="F94" s="56" t="n">
        <f aca="false">E94/C94*100</f>
        <v>57.5176362773476</v>
      </c>
      <c r="G94" s="56"/>
    </row>
    <row r="95" customFormat="false" ht="12.75" hidden="false" customHeight="false" outlineLevel="0" collapsed="false">
      <c r="A95" s="54" t="s">
        <v>124</v>
      </c>
      <c r="B95" s="54"/>
      <c r="C95" s="67" t="n">
        <f aca="false">C96+C97+C98+C99+C100+C101+C102+C103+C104</f>
        <v>741017.51</v>
      </c>
      <c r="D95" s="67"/>
      <c r="E95" s="67" t="n">
        <f aca="false">E96+E97+E98+E99+E100+E101+E102+E103+E104</f>
        <v>970944.58</v>
      </c>
      <c r="F95" s="67" t="n">
        <f aca="false">E95/C95*100</f>
        <v>131.028560985016</v>
      </c>
      <c r="G95" s="67"/>
    </row>
    <row r="96" s="57" customFormat="true" ht="12.75" hidden="false" customHeight="false" outlineLevel="0" collapsed="false">
      <c r="A96" s="55" t="s">
        <v>125</v>
      </c>
      <c r="B96" s="55"/>
      <c r="C96" s="56" t="n">
        <v>17494.93</v>
      </c>
      <c r="D96" s="56"/>
      <c r="E96" s="68" t="n">
        <v>17340.66</v>
      </c>
      <c r="F96" s="56" t="n">
        <f aca="false">E96/C96*100</f>
        <v>99.1182016732848</v>
      </c>
      <c r="G96" s="56"/>
    </row>
    <row r="97" s="57" customFormat="true" ht="12.75" hidden="false" customHeight="false" outlineLevel="0" collapsed="false">
      <c r="A97" s="55" t="s">
        <v>126</v>
      </c>
      <c r="B97" s="55"/>
      <c r="C97" s="56" t="n">
        <v>64368.27</v>
      </c>
      <c r="D97" s="56"/>
      <c r="E97" s="56" t="n">
        <v>140230.18</v>
      </c>
      <c r="F97" s="56" t="n">
        <f aca="false">E97/C97*100</f>
        <v>217.856064797143</v>
      </c>
      <c r="G97" s="56"/>
    </row>
    <row r="98" s="57" customFormat="true" ht="12.75" hidden="false" customHeight="false" outlineLevel="0" collapsed="false">
      <c r="A98" s="55" t="s">
        <v>127</v>
      </c>
      <c r="B98" s="55"/>
      <c r="C98" s="56" t="n">
        <v>15863.39</v>
      </c>
      <c r="D98" s="56"/>
      <c r="E98" s="56" t="n">
        <v>30330.29</v>
      </c>
      <c r="F98" s="56" t="n">
        <f aca="false">E98/C98*100</f>
        <v>191.196774459936</v>
      </c>
      <c r="G98" s="56"/>
    </row>
    <row r="99" s="57" customFormat="true" ht="12.75" hidden="false" customHeight="false" outlineLevel="0" collapsed="false">
      <c r="A99" s="55" t="s">
        <v>128</v>
      </c>
      <c r="B99" s="55"/>
      <c r="C99" s="56" t="n">
        <v>368075.89</v>
      </c>
      <c r="D99" s="56"/>
      <c r="E99" s="56" t="n">
        <v>523222.46</v>
      </c>
      <c r="F99" s="56" t="n">
        <f aca="false">E99/C99*100</f>
        <v>142.150701584937</v>
      </c>
      <c r="G99" s="56"/>
    </row>
    <row r="100" s="57" customFormat="true" ht="12.75" hidden="false" customHeight="false" outlineLevel="0" collapsed="false">
      <c r="A100" s="55" t="s">
        <v>129</v>
      </c>
      <c r="B100" s="55"/>
      <c r="C100" s="56" t="n">
        <v>32541.19</v>
      </c>
      <c r="D100" s="56"/>
      <c r="E100" s="56" t="n">
        <v>26953.13</v>
      </c>
      <c r="F100" s="56" t="n">
        <f aca="false">E100/C100*100</f>
        <v>82.8277330976526</v>
      </c>
      <c r="G100" s="56"/>
    </row>
    <row r="101" s="57" customFormat="true" ht="12.75" hidden="false" customHeight="false" outlineLevel="0" collapsed="false">
      <c r="A101" s="55" t="s">
        <v>130</v>
      </c>
      <c r="B101" s="55"/>
      <c r="C101" s="56" t="n">
        <v>3877.26</v>
      </c>
      <c r="D101" s="56"/>
      <c r="E101" s="56" t="n">
        <v>6915.63</v>
      </c>
      <c r="F101" s="56" t="n">
        <f aca="false">E101/C101*100</f>
        <v>178.36384457065</v>
      </c>
      <c r="G101" s="56"/>
    </row>
    <row r="102" s="57" customFormat="true" ht="12.75" hidden="false" customHeight="false" outlineLevel="0" collapsed="false">
      <c r="A102" s="55" t="s">
        <v>131</v>
      </c>
      <c r="B102" s="55"/>
      <c r="C102" s="56" t="n">
        <v>189031.14</v>
      </c>
      <c r="D102" s="56"/>
      <c r="E102" s="56" t="n">
        <v>188036.74</v>
      </c>
      <c r="F102" s="56" t="n">
        <f aca="false">E102/C102*100</f>
        <v>99.4739491070096</v>
      </c>
      <c r="G102" s="56"/>
    </row>
    <row r="103" s="57" customFormat="true" ht="12.75" hidden="false" customHeight="false" outlineLevel="0" collapsed="false">
      <c r="A103" s="55" t="s">
        <v>132</v>
      </c>
      <c r="B103" s="55"/>
      <c r="C103" s="56" t="n">
        <v>10185.31</v>
      </c>
      <c r="D103" s="56"/>
      <c r="E103" s="56" t="n">
        <v>19381.6</v>
      </c>
      <c r="F103" s="56" t="n">
        <f aca="false">E103/C103*100</f>
        <v>190.289740812994</v>
      </c>
      <c r="G103" s="56"/>
    </row>
    <row r="104" s="57" customFormat="true" ht="12.75" hidden="false" customHeight="false" outlineLevel="0" collapsed="false">
      <c r="A104" s="55" t="s">
        <v>133</v>
      </c>
      <c r="B104" s="55"/>
      <c r="C104" s="56" t="n">
        <v>39580.13</v>
      </c>
      <c r="D104" s="56"/>
      <c r="E104" s="56" t="n">
        <v>18533.89</v>
      </c>
      <c r="F104" s="56" t="n">
        <f aca="false">E104/C104*100</f>
        <v>46.8262484231356</v>
      </c>
      <c r="G104" s="56"/>
    </row>
    <row r="105" customFormat="false" ht="12.75" hidden="false" customHeight="false" outlineLevel="0" collapsed="false">
      <c r="A105" s="54" t="s">
        <v>134</v>
      </c>
      <c r="B105" s="54"/>
      <c r="C105" s="67" t="n">
        <f aca="false">C107+C108+C109+C110+C111+C112+C106</f>
        <v>49418.35</v>
      </c>
      <c r="D105" s="67"/>
      <c r="E105" s="67" t="n">
        <f aca="false">E107+E108+E109+E110+E111+E112+E106</f>
        <v>67220.18</v>
      </c>
      <c r="F105" s="67" t="n">
        <f aca="false">E105/C105*100</f>
        <v>136.022712211152</v>
      </c>
      <c r="G105" s="67"/>
    </row>
    <row r="106" customFormat="false" ht="12.75" hidden="false" customHeight="false" outlineLevel="0" collapsed="false">
      <c r="A106" s="55" t="s">
        <v>135</v>
      </c>
      <c r="B106" s="55"/>
      <c r="C106" s="56" t="n">
        <v>6975.32</v>
      </c>
      <c r="D106" s="56"/>
      <c r="E106" s="56" t="n">
        <v>6043.76</v>
      </c>
      <c r="F106" s="56" t="n">
        <f aca="false">E106/C106*100</f>
        <v>86.6449137817333</v>
      </c>
      <c r="G106" s="67"/>
    </row>
    <row r="107" s="57" customFormat="true" ht="12.75" hidden="false" customHeight="false" outlineLevel="0" collapsed="false">
      <c r="A107" s="55" t="s">
        <v>136</v>
      </c>
      <c r="B107" s="55"/>
      <c r="C107" s="56" t="n">
        <v>2025.3</v>
      </c>
      <c r="D107" s="56"/>
      <c r="E107" s="56" t="n">
        <v>2975.64</v>
      </c>
      <c r="F107" s="56" t="n">
        <f aca="false">E107/C107*100</f>
        <v>146.923418752777</v>
      </c>
      <c r="G107" s="56"/>
    </row>
    <row r="108" s="57" customFormat="true" ht="12.75" hidden="false" customHeight="false" outlineLevel="0" collapsed="false">
      <c r="A108" s="55" t="s">
        <v>137</v>
      </c>
      <c r="B108" s="55"/>
      <c r="C108" s="56" t="n">
        <v>22155.9</v>
      </c>
      <c r="D108" s="56"/>
      <c r="E108" s="56" t="n">
        <v>28241.09</v>
      </c>
      <c r="F108" s="56" t="n">
        <f aca="false">E108/C108*100</f>
        <v>127.465325263248</v>
      </c>
      <c r="G108" s="56"/>
    </row>
    <row r="109" s="57" customFormat="true" ht="12.75" hidden="false" customHeight="false" outlineLevel="0" collapsed="false">
      <c r="A109" s="55" t="s">
        <v>138</v>
      </c>
      <c r="B109" s="55"/>
      <c r="C109" s="56" t="n">
        <v>1592.67</v>
      </c>
      <c r="D109" s="56"/>
      <c r="E109" s="56" t="n">
        <v>1560</v>
      </c>
      <c r="F109" s="56" t="n">
        <f aca="false">E109/C109*100</f>
        <v>97.9487276083558</v>
      </c>
      <c r="G109" s="56"/>
    </row>
    <row r="110" s="57" customFormat="true" ht="12.75" hidden="false" customHeight="false" outlineLevel="0" collapsed="false">
      <c r="A110" s="55" t="s">
        <v>139</v>
      </c>
      <c r="B110" s="55"/>
      <c r="C110" s="56" t="n">
        <v>14570.91</v>
      </c>
      <c r="D110" s="56"/>
      <c r="E110" s="56" t="n">
        <v>24945.48</v>
      </c>
      <c r="F110" s="56" t="n">
        <f aca="false">E110/C110*100</f>
        <v>171.200563314165</v>
      </c>
      <c r="G110" s="56"/>
    </row>
    <row r="111" s="57" customFormat="true" ht="12.75" hidden="false" customHeight="false" outlineLevel="0" collapsed="false">
      <c r="A111" s="55" t="s">
        <v>140</v>
      </c>
      <c r="B111" s="55"/>
      <c r="C111" s="56" t="n">
        <v>595.09</v>
      </c>
      <c r="D111" s="56"/>
      <c r="E111" s="56" t="n">
        <v>909.16</v>
      </c>
      <c r="F111" s="56" t="n">
        <f aca="false">E111/C111*100</f>
        <v>152.776890890454</v>
      </c>
      <c r="G111" s="56"/>
    </row>
    <row r="112" s="57" customFormat="true" ht="12.75" hidden="false" customHeight="false" outlineLevel="0" collapsed="false">
      <c r="A112" s="55" t="s">
        <v>141</v>
      </c>
      <c r="B112" s="55"/>
      <c r="C112" s="56" t="n">
        <v>1503.16</v>
      </c>
      <c r="D112" s="56"/>
      <c r="E112" s="56" t="n">
        <v>2545.05</v>
      </c>
      <c r="F112" s="56" t="n">
        <f aca="false">E112/C112*100</f>
        <v>169.313313286676</v>
      </c>
      <c r="G112" s="56"/>
    </row>
    <row r="113" customFormat="false" ht="12.75" hidden="false" customHeight="false" outlineLevel="0" collapsed="false">
      <c r="A113" s="67" t="s">
        <v>142</v>
      </c>
      <c r="B113" s="67"/>
      <c r="C113" s="67" t="n">
        <f aca="false">C114+C116</f>
        <v>23160.26</v>
      </c>
      <c r="D113" s="67" t="n">
        <v>18935.87</v>
      </c>
      <c r="E113" s="67" t="n">
        <f aca="false">E114+E116</f>
        <v>18857.46</v>
      </c>
      <c r="F113" s="67" t="n">
        <f aca="false">E113/C113*100</f>
        <v>81.4216248004124</v>
      </c>
      <c r="G113" s="67" t="n">
        <f aca="false">E113/D113*100</f>
        <v>99.5859181542755</v>
      </c>
    </row>
    <row r="114" customFormat="false" ht="12.75" hidden="false" customHeight="false" outlineLevel="0" collapsed="false">
      <c r="A114" s="54" t="s">
        <v>143</v>
      </c>
      <c r="B114" s="54"/>
      <c r="C114" s="67" t="n">
        <f aca="false">C115</f>
        <v>18406.77</v>
      </c>
      <c r="D114" s="67"/>
      <c r="E114" s="67" t="n">
        <f aca="false">E115</f>
        <v>14639.5</v>
      </c>
      <c r="F114" s="67" t="n">
        <f aca="false">E114/C114*100</f>
        <v>79.5332369557505</v>
      </c>
      <c r="G114" s="67"/>
    </row>
    <row r="115" s="57" customFormat="true" ht="12.75" hidden="false" customHeight="false" outlineLevel="0" collapsed="false">
      <c r="A115" s="55" t="s">
        <v>144</v>
      </c>
      <c r="B115" s="55"/>
      <c r="C115" s="56" t="n">
        <v>18406.77</v>
      </c>
      <c r="D115" s="56"/>
      <c r="E115" s="56" t="n">
        <v>14639.5</v>
      </c>
      <c r="F115" s="56" t="n">
        <f aca="false">E115/C115*100</f>
        <v>79.5332369557505</v>
      </c>
      <c r="G115" s="56"/>
    </row>
    <row r="116" customFormat="false" ht="12.75" hidden="false" customHeight="false" outlineLevel="0" collapsed="false">
      <c r="A116" s="54" t="s">
        <v>145</v>
      </c>
      <c r="B116" s="54"/>
      <c r="C116" s="67" t="n">
        <f aca="false">C117+C118+C119</f>
        <v>4753.49</v>
      </c>
      <c r="D116" s="67"/>
      <c r="E116" s="67" t="n">
        <f aca="false">E117+E118+E119</f>
        <v>4217.96</v>
      </c>
      <c r="F116" s="67" t="n">
        <f aca="false">E116/C116*100</f>
        <v>88.7339617838683</v>
      </c>
      <c r="G116" s="67"/>
    </row>
    <row r="117" s="57" customFormat="true" ht="12.75" hidden="false" customHeight="false" outlineLevel="0" collapsed="false">
      <c r="A117" s="55" t="s">
        <v>146</v>
      </c>
      <c r="B117" s="55"/>
      <c r="C117" s="56" t="n">
        <v>4209.69</v>
      </c>
      <c r="D117" s="56"/>
      <c r="E117" s="56" t="n">
        <v>4213.39</v>
      </c>
      <c r="F117" s="56" t="n">
        <f aca="false">E117/C117*100</f>
        <v>100.087892457639</v>
      </c>
      <c r="G117" s="56"/>
    </row>
    <row r="118" s="57" customFormat="true" ht="12.75" hidden="false" customHeight="false" outlineLevel="0" collapsed="false">
      <c r="A118" s="55" t="s">
        <v>147</v>
      </c>
      <c r="B118" s="55"/>
      <c r="C118" s="56" t="n">
        <v>529.73</v>
      </c>
      <c r="D118" s="56"/>
      <c r="E118" s="56" t="n">
        <v>0</v>
      </c>
      <c r="F118" s="56" t="n">
        <f aca="false">E118/C118*100</f>
        <v>0</v>
      </c>
      <c r="G118" s="56"/>
    </row>
    <row r="119" s="57" customFormat="true" ht="12.75" hidden="false" customHeight="false" outlineLevel="0" collapsed="false">
      <c r="A119" s="55" t="s">
        <v>148</v>
      </c>
      <c r="B119" s="55"/>
      <c r="C119" s="56" t="n">
        <v>14.07</v>
      </c>
      <c r="D119" s="56"/>
      <c r="E119" s="56" t="n">
        <v>4.57</v>
      </c>
      <c r="F119" s="67"/>
      <c r="G119" s="56"/>
    </row>
    <row r="120" customFormat="false" ht="12.75" hidden="false" customHeight="false" outlineLevel="0" collapsed="false">
      <c r="A120" s="67" t="s">
        <v>149</v>
      </c>
      <c r="B120" s="67"/>
      <c r="C120" s="67" t="n">
        <f aca="false">C121+C123</f>
        <v>11774.27</v>
      </c>
      <c r="D120" s="67" t="n">
        <v>10936.14</v>
      </c>
      <c r="E120" s="67" t="n">
        <f aca="false">E121+E123</f>
        <v>10717.3</v>
      </c>
      <c r="F120" s="67" t="n">
        <f aca="false">E120/C120*100</f>
        <v>91.0230528092187</v>
      </c>
      <c r="G120" s="67" t="n">
        <f aca="false">E120/D120*100</f>
        <v>97.9989283238876</v>
      </c>
    </row>
    <row r="121" customFormat="false" ht="12.75" hidden="false" customHeight="false" outlineLevel="0" collapsed="false">
      <c r="A121" s="54" t="s">
        <v>150</v>
      </c>
      <c r="B121" s="54"/>
      <c r="C121" s="67" t="n">
        <f aca="false">C122</f>
        <v>7046.22</v>
      </c>
      <c r="D121" s="67"/>
      <c r="E121" s="67" t="n">
        <f aca="false">E122</f>
        <v>6810.91</v>
      </c>
      <c r="F121" s="67" t="n">
        <f aca="false">E121/C121*100</f>
        <v>96.6604789518352</v>
      </c>
      <c r="G121" s="67"/>
    </row>
    <row r="122" s="57" customFormat="true" ht="12.75" hidden="false" customHeight="false" outlineLevel="0" collapsed="false">
      <c r="A122" s="55" t="s">
        <v>151</v>
      </c>
      <c r="B122" s="55"/>
      <c r="C122" s="56" t="n">
        <v>7046.22</v>
      </c>
      <c r="D122" s="56"/>
      <c r="E122" s="56" t="n">
        <v>6810.91</v>
      </c>
      <c r="F122" s="56" t="n">
        <f aca="false">E122/C122*100</f>
        <v>96.6604789518352</v>
      </c>
      <c r="G122" s="56"/>
    </row>
    <row r="123" s="57" customFormat="true" ht="12.75" hidden="false" customHeight="false" outlineLevel="0" collapsed="false">
      <c r="A123" s="54" t="s">
        <v>152</v>
      </c>
      <c r="B123" s="54"/>
      <c r="C123" s="67" t="n">
        <v>4728.05</v>
      </c>
      <c r="D123" s="67"/>
      <c r="E123" s="67" t="n">
        <f aca="false">E124</f>
        <v>3906.39</v>
      </c>
      <c r="F123" s="67" t="n">
        <f aca="false">E123/C123*100</f>
        <v>82.6215881811741</v>
      </c>
      <c r="G123" s="67"/>
    </row>
    <row r="124" s="57" customFormat="true" ht="12.75" hidden="false" customHeight="false" outlineLevel="0" collapsed="false">
      <c r="A124" s="55" t="s">
        <v>153</v>
      </c>
      <c r="B124" s="55"/>
      <c r="C124" s="56" t="n">
        <v>4728.05</v>
      </c>
      <c r="D124" s="56"/>
      <c r="E124" s="56" t="n">
        <v>3906.39</v>
      </c>
      <c r="F124" s="56" t="n">
        <f aca="false">E124/C124*100</f>
        <v>82.6215881811741</v>
      </c>
      <c r="G124" s="56"/>
    </row>
    <row r="125" customFormat="false" ht="12.75" hidden="false" customHeight="false" outlineLevel="0" collapsed="false">
      <c r="A125" s="67" t="s">
        <v>154</v>
      </c>
      <c r="B125" s="67"/>
      <c r="C125" s="67" t="n">
        <f aca="false">C126+C128</f>
        <v>191796.62</v>
      </c>
      <c r="D125" s="67" t="n">
        <v>202253.48</v>
      </c>
      <c r="E125" s="67" t="n">
        <f aca="false">E126+E128</f>
        <v>186603.34</v>
      </c>
      <c r="F125" s="67" t="n">
        <f aca="false">E125/C125*100</f>
        <v>97.2922984774184</v>
      </c>
      <c r="G125" s="67" t="n">
        <f aca="false">E125/D125*100</f>
        <v>92.2621158360291</v>
      </c>
    </row>
    <row r="126" customFormat="false" ht="12.75" hidden="false" customHeight="false" outlineLevel="0" collapsed="false">
      <c r="A126" s="54" t="s">
        <v>155</v>
      </c>
      <c r="B126" s="54"/>
      <c r="C126" s="67" t="n">
        <f aca="false">C127</f>
        <v>114748.14</v>
      </c>
      <c r="D126" s="67"/>
      <c r="E126" s="67" t="n">
        <f aca="false">E127</f>
        <v>105759.49</v>
      </c>
      <c r="F126" s="67" t="n">
        <f aca="false">E126/C126*100</f>
        <v>92.1666268403131</v>
      </c>
      <c r="G126" s="67"/>
    </row>
    <row r="127" s="57" customFormat="true" ht="12.75" hidden="false" customHeight="false" outlineLevel="0" collapsed="false">
      <c r="A127" s="55" t="s">
        <v>156</v>
      </c>
      <c r="B127" s="55"/>
      <c r="C127" s="56" t="n">
        <v>114748.14</v>
      </c>
      <c r="D127" s="56"/>
      <c r="E127" s="56" t="n">
        <v>105759.49</v>
      </c>
      <c r="F127" s="56" t="n">
        <f aca="false">E127/C127*100</f>
        <v>92.1666268403131</v>
      </c>
      <c r="G127" s="56"/>
    </row>
    <row r="128" customFormat="false" ht="12.75" hidden="false" customHeight="false" outlineLevel="0" collapsed="false">
      <c r="A128" s="54" t="s">
        <v>157</v>
      </c>
      <c r="B128" s="54"/>
      <c r="C128" s="67" t="n">
        <f aca="false">C129+C130</f>
        <v>77048.48</v>
      </c>
      <c r="D128" s="67"/>
      <c r="E128" s="67" t="n">
        <f aca="false">E129+E130</f>
        <v>80843.85</v>
      </c>
      <c r="F128" s="67" t="n">
        <f aca="false">E128/C128*100</f>
        <v>104.925950518427</v>
      </c>
      <c r="G128" s="67"/>
    </row>
    <row r="129" s="57" customFormat="true" ht="12.75" hidden="false" customHeight="false" outlineLevel="0" collapsed="false">
      <c r="A129" s="55" t="s">
        <v>158</v>
      </c>
      <c r="B129" s="55"/>
      <c r="C129" s="56" t="n">
        <v>70415.33</v>
      </c>
      <c r="D129" s="56"/>
      <c r="E129" s="56" t="n">
        <v>80843.85</v>
      </c>
      <c r="F129" s="56" t="n">
        <f aca="false">E129/C129*100</f>
        <v>114.810013671739</v>
      </c>
      <c r="G129" s="56"/>
    </row>
    <row r="130" s="57" customFormat="true" ht="12.75" hidden="false" customHeight="false" outlineLevel="0" collapsed="false">
      <c r="A130" s="55" t="s">
        <v>159</v>
      </c>
      <c r="B130" s="55"/>
      <c r="C130" s="56" t="n">
        <v>6633.15</v>
      </c>
      <c r="D130" s="56"/>
      <c r="E130" s="56" t="n">
        <v>0</v>
      </c>
      <c r="F130" s="56" t="n">
        <f aca="false">E130/C130*100</f>
        <v>0</v>
      </c>
      <c r="G130" s="56"/>
    </row>
    <row r="131" customFormat="false" ht="12.75" hidden="false" customHeight="false" outlineLevel="0" collapsed="false">
      <c r="A131" s="67" t="s">
        <v>160</v>
      </c>
      <c r="B131" s="67"/>
      <c r="C131" s="67" t="n">
        <f aca="false">C132</f>
        <v>116768.69</v>
      </c>
      <c r="D131" s="67" t="n">
        <v>149341.96</v>
      </c>
      <c r="E131" s="67" t="n">
        <f aca="false">E132</f>
        <v>135003.62</v>
      </c>
      <c r="F131" s="67" t="n">
        <f aca="false">E131/C131*100</f>
        <v>115.616283782922</v>
      </c>
      <c r="G131" s="67" t="n">
        <f aca="false">E131/D131*100</f>
        <v>90.3989876656232</v>
      </c>
    </row>
    <row r="132" customFormat="false" ht="12.75" hidden="false" customHeight="false" outlineLevel="0" collapsed="false">
      <c r="A132" s="54" t="s">
        <v>161</v>
      </c>
      <c r="B132" s="54"/>
      <c r="C132" s="67" t="n">
        <f aca="false">C133+C134</f>
        <v>116768.69</v>
      </c>
      <c r="D132" s="67"/>
      <c r="E132" s="67" t="n">
        <f aca="false">E133+E134</f>
        <v>135003.62</v>
      </c>
      <c r="F132" s="67" t="n">
        <f aca="false">E132/C132*100</f>
        <v>115.616283782922</v>
      </c>
      <c r="G132" s="67"/>
    </row>
    <row r="133" s="57" customFormat="true" ht="12.75" hidden="false" customHeight="false" outlineLevel="0" collapsed="false">
      <c r="A133" s="55" t="s">
        <v>162</v>
      </c>
      <c r="B133" s="55"/>
      <c r="C133" s="56" t="n">
        <v>105634.08</v>
      </c>
      <c r="D133" s="56"/>
      <c r="E133" s="56" t="n">
        <v>120290.3</v>
      </c>
      <c r="F133" s="56" t="n">
        <f aca="false">E133/C133*100</f>
        <v>113.874518526597</v>
      </c>
      <c r="G133" s="56"/>
    </row>
    <row r="134" s="57" customFormat="true" ht="12.75" hidden="false" customHeight="false" outlineLevel="0" collapsed="false">
      <c r="A134" s="55" t="s">
        <v>163</v>
      </c>
      <c r="B134" s="55"/>
      <c r="C134" s="56" t="n">
        <v>11134.61</v>
      </c>
      <c r="D134" s="56"/>
      <c r="E134" s="56" t="n">
        <v>14713.32</v>
      </c>
      <c r="F134" s="56" t="n">
        <f aca="false">E134/C134*100</f>
        <v>132.140416233707</v>
      </c>
      <c r="G134" s="56"/>
    </row>
    <row r="135" customFormat="false" ht="12.75" hidden="false" customHeight="false" outlineLevel="0" collapsed="false">
      <c r="A135" s="67" t="s">
        <v>164</v>
      </c>
      <c r="B135" s="67"/>
      <c r="C135" s="67" t="n">
        <f aca="false">C136+C138</f>
        <v>363632.72</v>
      </c>
      <c r="D135" s="67" t="n">
        <v>448350.03</v>
      </c>
      <c r="E135" s="67" t="n">
        <f aca="false">E136+E138</f>
        <v>421694.05</v>
      </c>
      <c r="F135" s="67" t="n">
        <f aca="false">E135/C135*100</f>
        <v>115.967025739598</v>
      </c>
      <c r="G135" s="67" t="n">
        <f aca="false">E135/D135*100</f>
        <v>94.0546496673592</v>
      </c>
    </row>
    <row r="136" customFormat="false" ht="12.75" hidden="false" customHeight="false" outlineLevel="0" collapsed="false">
      <c r="A136" s="54" t="s">
        <v>165</v>
      </c>
      <c r="B136" s="54"/>
      <c r="C136" s="67" t="n">
        <f aca="false">C137</f>
        <v>269477</v>
      </c>
      <c r="D136" s="67"/>
      <c r="E136" s="67" t="n">
        <f aca="false">E137</f>
        <v>269256.87</v>
      </c>
      <c r="F136" s="67" t="n">
        <f aca="false">E136/C136*100</f>
        <v>99.9183121379561</v>
      </c>
      <c r="G136" s="67"/>
    </row>
    <row r="137" s="57" customFormat="true" ht="12.75" hidden="false" customHeight="false" outlineLevel="0" collapsed="false">
      <c r="A137" s="55" t="s">
        <v>166</v>
      </c>
      <c r="B137" s="55"/>
      <c r="C137" s="56" t="n">
        <v>269477</v>
      </c>
      <c r="D137" s="56"/>
      <c r="E137" s="56" t="n">
        <v>269256.87</v>
      </c>
      <c r="F137" s="56" t="n">
        <f aca="false">E137/C137*100</f>
        <v>99.9183121379561</v>
      </c>
      <c r="G137" s="56"/>
    </row>
    <row r="138" customFormat="false" ht="12.75" hidden="false" customHeight="false" outlineLevel="0" collapsed="false">
      <c r="A138" s="54" t="s">
        <v>167</v>
      </c>
      <c r="B138" s="54"/>
      <c r="C138" s="67" t="n">
        <f aca="false">C139</f>
        <v>94155.72</v>
      </c>
      <c r="D138" s="67"/>
      <c r="E138" s="67" t="n">
        <f aca="false">E139</f>
        <v>152437.18</v>
      </c>
      <c r="F138" s="67" t="n">
        <f aca="false">E138/C138*100</f>
        <v>161.899011552352</v>
      </c>
      <c r="G138" s="67"/>
    </row>
    <row r="139" customFormat="false" ht="12.75" hidden="false" customHeight="false" outlineLevel="0" collapsed="false">
      <c r="A139" s="55" t="s">
        <v>168</v>
      </c>
      <c r="B139" s="55"/>
      <c r="C139" s="56" t="n">
        <v>94155.72</v>
      </c>
      <c r="D139" s="56"/>
      <c r="E139" s="56" t="n">
        <v>152437.18</v>
      </c>
      <c r="F139" s="56" t="n">
        <f aca="false">E139/C139*100</f>
        <v>161.899011552352</v>
      </c>
      <c r="G139" s="56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0"/>
      <c r="G140" s="70"/>
    </row>
    <row r="141" customFormat="false" ht="12.75" hidden="false" customHeight="false" outlineLevel="0" collapsed="false">
      <c r="A141" s="60" t="s">
        <v>169</v>
      </c>
      <c r="B141" s="60"/>
      <c r="C141" s="60" t="n">
        <f aca="false">C142+C148+C161</f>
        <v>944380.17</v>
      </c>
      <c r="D141" s="60" t="n">
        <f aca="false">D142+D148+D161</f>
        <v>858786.36</v>
      </c>
      <c r="E141" s="60" t="n">
        <f aca="false">E142+E148+E161</f>
        <v>713468.88</v>
      </c>
      <c r="F141" s="60" t="n">
        <f aca="false">E141/C141*100</f>
        <v>75.5489052676741</v>
      </c>
      <c r="G141" s="60" t="n">
        <f aca="false">E141/D141*100</f>
        <v>83.0787391639523</v>
      </c>
    </row>
    <row r="142" customFormat="false" ht="12.75" hidden="false" customHeight="false" outlineLevel="0" collapsed="false">
      <c r="A142" s="67" t="s">
        <v>170</v>
      </c>
      <c r="B142" s="67"/>
      <c r="C142" s="67" t="n">
        <f aca="false">C145+C143</f>
        <v>45364.66</v>
      </c>
      <c r="D142" s="67" t="n">
        <v>21556.77</v>
      </c>
      <c r="E142" s="67" t="n">
        <f aca="false">E145</f>
        <v>11983.88</v>
      </c>
      <c r="F142" s="67" t="n">
        <f aca="false">E142/C142*100</f>
        <v>26.4167746435221</v>
      </c>
      <c r="G142" s="67" t="n">
        <f aca="false">E142/D142*100</f>
        <v>55.5921875123221</v>
      </c>
    </row>
    <row r="143" customFormat="false" ht="12.75" hidden="false" customHeight="false" outlineLevel="0" collapsed="false">
      <c r="A143" s="54" t="s">
        <v>171</v>
      </c>
      <c r="B143" s="54"/>
      <c r="C143" s="67" t="n">
        <f aca="false">C144</f>
        <v>2548.28</v>
      </c>
      <c r="D143" s="67"/>
      <c r="E143" s="67" t="n">
        <v>0</v>
      </c>
      <c r="F143" s="67"/>
      <c r="G143" s="67"/>
    </row>
    <row r="144" customFormat="false" ht="12.75" hidden="false" customHeight="false" outlineLevel="0" collapsed="false">
      <c r="A144" s="55" t="s">
        <v>172</v>
      </c>
      <c r="B144" s="55"/>
      <c r="C144" s="56" t="n">
        <v>2548.28</v>
      </c>
      <c r="D144" s="67"/>
      <c r="E144" s="67" t="n">
        <v>0</v>
      </c>
      <c r="F144" s="67"/>
      <c r="G144" s="67"/>
    </row>
    <row r="145" customFormat="false" ht="12.75" hidden="false" customHeight="false" outlineLevel="0" collapsed="false">
      <c r="A145" s="54" t="s">
        <v>173</v>
      </c>
      <c r="B145" s="54"/>
      <c r="C145" s="67" t="n">
        <f aca="false">C146+C147</f>
        <v>42816.38</v>
      </c>
      <c r="D145" s="67"/>
      <c r="E145" s="67" t="n">
        <f aca="false">E146+E147</f>
        <v>11983.88</v>
      </c>
      <c r="F145" s="67" t="n">
        <f aca="false">E145/C145*100</f>
        <v>27.9890079450902</v>
      </c>
      <c r="G145" s="67"/>
    </row>
    <row r="146" s="57" customFormat="true" ht="12.75" hidden="false" customHeight="false" outlineLevel="0" collapsed="false">
      <c r="A146" s="55" t="s">
        <v>174</v>
      </c>
      <c r="B146" s="55"/>
      <c r="C146" s="56" t="n">
        <v>3284.89</v>
      </c>
      <c r="D146" s="56"/>
      <c r="E146" s="56" t="n">
        <v>739.93</v>
      </c>
      <c r="F146" s="56" t="n">
        <f aca="false">E146/C146*100</f>
        <v>22.5252595977339</v>
      </c>
      <c r="G146" s="56"/>
    </row>
    <row r="147" s="57" customFormat="true" ht="12.75" hidden="false" customHeight="false" outlineLevel="0" collapsed="false">
      <c r="A147" s="55" t="s">
        <v>175</v>
      </c>
      <c r="B147" s="55"/>
      <c r="C147" s="56" t="n">
        <v>39531.49</v>
      </c>
      <c r="D147" s="56"/>
      <c r="E147" s="56" t="n">
        <v>11243.95</v>
      </c>
      <c r="F147" s="56" t="n">
        <f aca="false">E147/C147*100</f>
        <v>28.4430209941492</v>
      </c>
      <c r="G147" s="56"/>
    </row>
    <row r="148" customFormat="false" ht="12.75" hidden="false" customHeight="false" outlineLevel="0" collapsed="false">
      <c r="A148" s="67" t="s">
        <v>176</v>
      </c>
      <c r="B148" s="67"/>
      <c r="C148" s="67" t="n">
        <f aca="false">C149+C152+C158</f>
        <v>315881.92</v>
      </c>
      <c r="D148" s="67" t="n">
        <v>518933.46</v>
      </c>
      <c r="E148" s="67" t="n">
        <f aca="false">E149+E152+E158</f>
        <v>386722.18</v>
      </c>
      <c r="F148" s="67" t="n">
        <f aca="false">E148/C148*100</f>
        <v>122.426183809444</v>
      </c>
      <c r="G148" s="67" t="n">
        <f aca="false">E148/D148*100</f>
        <v>74.5224985106954</v>
      </c>
    </row>
    <row r="149" customFormat="false" ht="12.75" hidden="false" customHeight="false" outlineLevel="0" collapsed="false">
      <c r="A149" s="54" t="s">
        <v>177</v>
      </c>
      <c r="B149" s="54"/>
      <c r="C149" s="67" t="n">
        <f aca="false">C150+C151</f>
        <v>134504.32</v>
      </c>
      <c r="D149" s="67"/>
      <c r="E149" s="67" t="n">
        <f aca="false">E150+E151</f>
        <v>336650.87</v>
      </c>
      <c r="F149" s="67" t="n">
        <f aca="false">E149/C149*100</f>
        <v>250.290005555212</v>
      </c>
      <c r="G149" s="67"/>
    </row>
    <row r="150" s="57" customFormat="true" ht="12.75" hidden="false" customHeight="false" outlineLevel="0" collapsed="false">
      <c r="A150" s="55" t="s">
        <v>178</v>
      </c>
      <c r="B150" s="55"/>
      <c r="C150" s="56" t="n">
        <v>0</v>
      </c>
      <c r="D150" s="56"/>
      <c r="E150" s="56" t="n">
        <v>203745.46</v>
      </c>
      <c r="F150" s="56"/>
      <c r="G150" s="56"/>
    </row>
    <row r="151" s="57" customFormat="true" ht="12.75" hidden="false" customHeight="false" outlineLevel="0" collapsed="false">
      <c r="A151" s="55" t="s">
        <v>179</v>
      </c>
      <c r="B151" s="55"/>
      <c r="C151" s="56" t="n">
        <v>134504.32</v>
      </c>
      <c r="D151" s="56"/>
      <c r="E151" s="56" t="n">
        <v>132905.41</v>
      </c>
      <c r="F151" s="56" t="n">
        <f aca="false">E151/C151*100</f>
        <v>98.8112575120264</v>
      </c>
      <c r="G151" s="56"/>
    </row>
    <row r="152" customFormat="false" ht="12.75" hidden="false" customHeight="false" outlineLevel="0" collapsed="false">
      <c r="A152" s="54" t="s">
        <v>180</v>
      </c>
      <c r="B152" s="54"/>
      <c r="C152" s="67" t="n">
        <f aca="false">C153+C154+C155+C156+C157</f>
        <v>168203.2</v>
      </c>
      <c r="D152" s="67"/>
      <c r="E152" s="67" t="n">
        <f aca="false">E153+E157+E155</f>
        <v>39071.31</v>
      </c>
      <c r="F152" s="67" t="n">
        <f aca="false">E152/C152*100</f>
        <v>23.2286365538824</v>
      </c>
      <c r="G152" s="67"/>
    </row>
    <row r="153" s="57" customFormat="true" ht="12.75" hidden="false" customHeight="false" outlineLevel="0" collapsed="false">
      <c r="A153" s="55" t="s">
        <v>181</v>
      </c>
      <c r="B153" s="55"/>
      <c r="C153" s="56" t="n">
        <v>11781.08</v>
      </c>
      <c r="D153" s="56"/>
      <c r="E153" s="56" t="n">
        <v>2865</v>
      </c>
      <c r="F153" s="56" t="n">
        <f aca="false">E153/C153*100</f>
        <v>24.3186532983394</v>
      </c>
      <c r="G153" s="56"/>
    </row>
    <row r="154" s="57" customFormat="true" ht="12.75" hidden="false" customHeight="false" outlineLevel="0" collapsed="false">
      <c r="A154" s="55" t="s">
        <v>182</v>
      </c>
      <c r="B154" s="55"/>
      <c r="C154" s="56" t="n">
        <v>952.95</v>
      </c>
      <c r="D154" s="56"/>
      <c r="E154" s="56" t="n">
        <v>0</v>
      </c>
      <c r="F154" s="56" t="n">
        <f aca="false">E154/C154*100</f>
        <v>0</v>
      </c>
      <c r="G154" s="56"/>
    </row>
    <row r="155" s="57" customFormat="true" ht="12.75" hidden="false" customHeight="false" outlineLevel="0" collapsed="false">
      <c r="A155" s="55" t="s">
        <v>183</v>
      </c>
      <c r="B155" s="55"/>
      <c r="C155" s="56" t="n">
        <v>5691.95</v>
      </c>
      <c r="D155" s="56"/>
      <c r="E155" s="56" t="n">
        <v>2842.43</v>
      </c>
      <c r="F155" s="56" t="n">
        <f aca="false">E155/C155*100</f>
        <v>49.9377190593733</v>
      </c>
      <c r="G155" s="56"/>
    </row>
    <row r="156" s="57" customFormat="true" ht="12.75" hidden="false" customHeight="false" outlineLevel="0" collapsed="false">
      <c r="A156" s="55" t="s">
        <v>184</v>
      </c>
      <c r="B156" s="55"/>
      <c r="C156" s="56" t="n">
        <v>5481.12</v>
      </c>
      <c r="D156" s="56"/>
      <c r="E156" s="56" t="n">
        <v>0</v>
      </c>
      <c r="F156" s="56" t="n">
        <v>0</v>
      </c>
      <c r="G156" s="56"/>
    </row>
    <row r="157" s="57" customFormat="true" ht="12.75" hidden="false" customHeight="false" outlineLevel="0" collapsed="false">
      <c r="A157" s="55" t="s">
        <v>185</v>
      </c>
      <c r="B157" s="55"/>
      <c r="C157" s="56" t="n">
        <v>144296.1</v>
      </c>
      <c r="D157" s="56"/>
      <c r="E157" s="56" t="n">
        <v>33363.88</v>
      </c>
      <c r="F157" s="56" t="n">
        <f aca="false">E157/C157*100</f>
        <v>23.1218168751616</v>
      </c>
      <c r="G157" s="56"/>
    </row>
    <row r="158" customFormat="false" ht="12.75" hidden="false" customHeight="false" outlineLevel="0" collapsed="false">
      <c r="A158" s="54" t="s">
        <v>186</v>
      </c>
      <c r="B158" s="54"/>
      <c r="C158" s="67" t="n">
        <f aca="false">C159+C160</f>
        <v>13174.4</v>
      </c>
      <c r="D158" s="67"/>
      <c r="E158" s="67" t="n">
        <f aca="false">E159+E160</f>
        <v>11000</v>
      </c>
      <c r="F158" s="67" t="n">
        <f aca="false">E158/C158*100</f>
        <v>83.4952635414137</v>
      </c>
      <c r="G158" s="67"/>
    </row>
    <row r="159" s="57" customFormat="true" ht="12.75" hidden="false" customHeight="false" outlineLevel="0" collapsed="false">
      <c r="A159" s="55" t="s">
        <v>187</v>
      </c>
      <c r="B159" s="55"/>
      <c r="C159" s="56" t="n">
        <v>3649.88</v>
      </c>
      <c r="D159" s="56"/>
      <c r="E159" s="56" t="n">
        <v>0</v>
      </c>
      <c r="F159" s="56" t="n">
        <f aca="false">E159/C159*100</f>
        <v>0</v>
      </c>
      <c r="G159" s="56"/>
    </row>
    <row r="160" s="57" customFormat="true" ht="12.75" hidden="false" customHeight="false" outlineLevel="0" collapsed="false">
      <c r="A160" s="55" t="s">
        <v>188</v>
      </c>
      <c r="B160" s="55"/>
      <c r="C160" s="56" t="n">
        <v>9524.52</v>
      </c>
      <c r="D160" s="56"/>
      <c r="E160" s="56" t="n">
        <v>11000</v>
      </c>
      <c r="F160" s="56" t="n">
        <f aca="false">E160/C160*100</f>
        <v>115.491384342728</v>
      </c>
      <c r="G160" s="56"/>
    </row>
    <row r="161" customFormat="false" ht="12.75" hidden="false" customHeight="false" outlineLevel="0" collapsed="false">
      <c r="A161" s="67" t="s">
        <v>189</v>
      </c>
      <c r="B161" s="67"/>
      <c r="C161" s="67" t="n">
        <f aca="false">C162</f>
        <v>583133.59</v>
      </c>
      <c r="D161" s="67" t="n">
        <v>318296.13</v>
      </c>
      <c r="E161" s="67" t="n">
        <f aca="false">E162</f>
        <v>314762.82</v>
      </c>
      <c r="F161" s="67" t="n">
        <f aca="false">E161/C161*100</f>
        <v>53.9778235035303</v>
      </c>
      <c r="G161" s="67" t="n">
        <f aca="false">E161/D161*100</f>
        <v>98.8899299529655</v>
      </c>
    </row>
    <row r="162" customFormat="false" ht="12.75" hidden="false" customHeight="false" outlineLevel="0" collapsed="false">
      <c r="A162" s="71" t="s">
        <v>190</v>
      </c>
      <c r="B162" s="71"/>
      <c r="C162" s="63" t="n">
        <f aca="false">C163</f>
        <v>583133.59</v>
      </c>
      <c r="D162" s="63"/>
      <c r="E162" s="63" t="n">
        <f aca="false">E163</f>
        <v>314762.82</v>
      </c>
      <c r="F162" s="67" t="n">
        <f aca="false">E162/C162*100</f>
        <v>53.9778235035303</v>
      </c>
      <c r="G162" s="63"/>
    </row>
    <row r="163" s="57" customFormat="true" ht="12.75" hidden="false" customHeight="false" outlineLevel="0" collapsed="false">
      <c r="A163" s="72" t="s">
        <v>191</v>
      </c>
      <c r="B163" s="72"/>
      <c r="C163" s="68" t="n">
        <v>583133.59</v>
      </c>
      <c r="D163" s="68"/>
      <c r="E163" s="68" t="n">
        <v>314762.82</v>
      </c>
      <c r="F163" s="56" t="n">
        <f aca="false">E163/C163*100</f>
        <v>53.9778235035303</v>
      </c>
      <c r="G163" s="68"/>
    </row>
    <row r="164" customFormat="false" ht="12.75" hidden="false" customHeight="false" outlineLevel="0" collapsed="false">
      <c r="A164" s="73"/>
      <c r="B164" s="74"/>
      <c r="C164" s="74"/>
      <c r="D164" s="63"/>
      <c r="E164" s="63"/>
      <c r="F164" s="67"/>
      <c r="G164" s="63"/>
    </row>
    <row r="165" customFormat="false" ht="12.75" hidden="false" customHeight="false" outlineLevel="0" collapsed="false">
      <c r="A165" s="75" t="s">
        <v>103</v>
      </c>
      <c r="B165" s="75"/>
      <c r="C165" s="76" t="n">
        <f aca="false">C76+C141</f>
        <v>2886971.74</v>
      </c>
      <c r="D165" s="63" t="n">
        <f aca="false">D76+D141</f>
        <v>3198950.07</v>
      </c>
      <c r="E165" s="63" t="n">
        <f aca="false">E76+E141</f>
        <v>3022904.5</v>
      </c>
      <c r="F165" s="67" t="n">
        <f aca="false">E165/C165*100</f>
        <v>104.708489456845</v>
      </c>
      <c r="G165" s="63" t="n">
        <f aca="false">E165/D165*100</f>
        <v>94.4967703106413</v>
      </c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</row>
    <row r="168" customFormat="false" ht="12.75" hidden="false" customHeight="false" outlineLevel="0" collapsed="false">
      <c r="A168" s="77" t="s">
        <v>192</v>
      </c>
      <c r="B168" s="77"/>
      <c r="C168" s="77"/>
      <c r="D168" s="77"/>
      <c r="E168" s="77"/>
      <c r="F168" s="77"/>
      <c r="G168" s="77"/>
    </row>
    <row r="170" customFormat="false" ht="12.75" hidden="false" customHeight="false" outlineLevel="0" collapsed="false">
      <c r="C170" s="45" t="s">
        <v>8</v>
      </c>
      <c r="D170" s="14" t="s">
        <v>9</v>
      </c>
      <c r="E170" s="45" t="s">
        <v>8</v>
      </c>
      <c r="F170" s="14" t="s">
        <v>10</v>
      </c>
      <c r="G170" s="14" t="s">
        <v>10</v>
      </c>
    </row>
    <row r="171" customFormat="false" ht="12.75" hidden="false" customHeight="false" outlineLevel="0" collapsed="false">
      <c r="A171" s="78"/>
      <c r="B171" s="78"/>
      <c r="C171" s="14" t="n">
        <v>1</v>
      </c>
      <c r="D171" s="14" t="n">
        <v>2</v>
      </c>
      <c r="E171" s="14" t="n">
        <v>3</v>
      </c>
      <c r="F171" s="14" t="n">
        <v>4</v>
      </c>
      <c r="G171" s="14" t="n">
        <v>5</v>
      </c>
    </row>
    <row r="172" customFormat="false" ht="12.75" hidden="false" customHeight="false" outlineLevel="0" collapsed="false">
      <c r="A172" s="78" t="s">
        <v>193</v>
      </c>
      <c r="B172" s="78" t="s">
        <v>194</v>
      </c>
      <c r="C172" s="45" t="n">
        <v>2022</v>
      </c>
      <c r="D172" s="14" t="s">
        <v>11</v>
      </c>
      <c r="E172" s="45" t="n">
        <v>2023</v>
      </c>
      <c r="F172" s="48" t="s">
        <v>12</v>
      </c>
      <c r="G172" s="49" t="s">
        <v>13</v>
      </c>
    </row>
    <row r="173" customFormat="false" ht="12.75" hidden="false" customHeight="false" outlineLevel="0" collapsed="false">
      <c r="A173" s="79"/>
      <c r="B173" s="79" t="s">
        <v>195</v>
      </c>
      <c r="C173" s="79" t="n">
        <f aca="false">C174+C176+C178+C182+C188+C190</f>
        <v>3076614.43024156</v>
      </c>
      <c r="D173" s="79" t="n">
        <f aca="false">D174+D176+D178+D182+D188+D190</f>
        <v>3340081.82</v>
      </c>
      <c r="E173" s="79" t="n">
        <f aca="false">E174+E176+E178+E182+E188+E190</f>
        <v>3316445.7</v>
      </c>
      <c r="F173" s="79" t="n">
        <f aca="false">E173/C173*100</f>
        <v>107.79529821485</v>
      </c>
      <c r="G173" s="79" t="n">
        <f aca="false">E173/D173*100</f>
        <v>99.292349071856</v>
      </c>
      <c r="H173" s="64"/>
    </row>
    <row r="174" customFormat="false" ht="12.75" hidden="false" customHeight="false" outlineLevel="0" collapsed="false">
      <c r="A174" s="80" t="s">
        <v>196</v>
      </c>
      <c r="B174" s="80" t="s">
        <v>197</v>
      </c>
      <c r="C174" s="80" t="n">
        <f aca="false">C175</f>
        <v>1825420.03910744</v>
      </c>
      <c r="D174" s="80" t="n">
        <f aca="false">D175</f>
        <v>2298435.54</v>
      </c>
      <c r="E174" s="80" t="n">
        <f aca="false">E175</f>
        <v>2405022.78</v>
      </c>
      <c r="F174" s="80" t="n">
        <f aca="false">E174/C174*100</f>
        <v>131.751746363865</v>
      </c>
      <c r="G174" s="80" t="n">
        <f aca="false">E174/D174*100</f>
        <v>104.637382173441</v>
      </c>
    </row>
    <row r="175" customFormat="false" ht="12.75" hidden="false" customHeight="false" outlineLevel="0" collapsed="false">
      <c r="A175" s="81" t="s">
        <v>198</v>
      </c>
      <c r="B175" s="81" t="s">
        <v>199</v>
      </c>
      <c r="C175" s="81" t="n">
        <f aca="false">13753627.36/7.5345-0.01</f>
        <v>1825420.03910744</v>
      </c>
      <c r="D175" s="81" t="n">
        <f aca="false">11000+1252.45+132935.5+540969.96+1612177.63+100</f>
        <v>2298435.54</v>
      </c>
      <c r="E175" s="81" t="n">
        <f aca="false">99.05+8988.15+672.2+66.36+37.86+28.9+35506.34+18030.12+1183.44+49318.72+24437.47+2962.4+32970.07+516577.39+90519.92+1253384.64-170862.97+540970+132.72</f>
        <v>2405022.78</v>
      </c>
      <c r="F175" s="81" t="n">
        <f aca="false">E175/C175*100</f>
        <v>131.751746363865</v>
      </c>
      <c r="G175" s="81" t="n">
        <f aca="false">E175/D175*100</f>
        <v>104.637382173441</v>
      </c>
    </row>
    <row r="176" customFormat="false" ht="12.75" hidden="false" customHeight="false" outlineLevel="0" collapsed="false">
      <c r="A176" s="80" t="s">
        <v>200</v>
      </c>
      <c r="B176" s="80" t="s">
        <v>201</v>
      </c>
      <c r="C176" s="80" t="n">
        <f aca="false">C177</f>
        <v>20787.7204857655</v>
      </c>
      <c r="D176" s="80" t="n">
        <f aca="false">D177</f>
        <v>26242.96</v>
      </c>
      <c r="E176" s="80" t="n">
        <f aca="false">E177</f>
        <v>28469</v>
      </c>
      <c r="F176" s="80" t="n">
        <f aca="false">E176/C176*100</f>
        <v>136.951042898111</v>
      </c>
      <c r="G176" s="80" t="n">
        <f aca="false">E176/D176*100</f>
        <v>108.482427287166</v>
      </c>
    </row>
    <row r="177" customFormat="false" ht="12.75" hidden="false" customHeight="false" outlineLevel="0" collapsed="false">
      <c r="A177" s="81" t="s">
        <v>202</v>
      </c>
      <c r="B177" s="81" t="s">
        <v>203</v>
      </c>
      <c r="C177" s="81" t="n">
        <f aca="false">156625.08/7.5345</f>
        <v>20787.7204857655</v>
      </c>
      <c r="D177" s="81" t="n">
        <v>26242.96</v>
      </c>
      <c r="E177" s="81" t="n">
        <v>28469</v>
      </c>
      <c r="F177" s="81" t="n">
        <f aca="false">E177/C177*100</f>
        <v>136.951042898111</v>
      </c>
      <c r="G177" s="81" t="n">
        <f aca="false">E177/D177*100</f>
        <v>108.482427287166</v>
      </c>
    </row>
    <row r="178" customFormat="false" ht="12.75" hidden="false" customHeight="false" outlineLevel="0" collapsed="false">
      <c r="A178" s="80" t="s">
        <v>204</v>
      </c>
      <c r="B178" s="80" t="s">
        <v>205</v>
      </c>
      <c r="C178" s="80" t="n">
        <f aca="false">C179+C180+C181</f>
        <v>499387.683323379</v>
      </c>
      <c r="D178" s="80" t="n">
        <f aca="false">D179+D180+D181</f>
        <v>540979.74</v>
      </c>
      <c r="E178" s="80" t="n">
        <f aca="false">E179+E180+E181</f>
        <v>437635.36</v>
      </c>
      <c r="F178" s="80" t="n">
        <f aca="false">E178/C178*100</f>
        <v>87.6343919993335</v>
      </c>
      <c r="G178" s="80" t="n">
        <f aca="false">E178/D178*100</f>
        <v>80.8968114036951</v>
      </c>
    </row>
    <row r="179" customFormat="false" ht="12.75" hidden="false" customHeight="false" outlineLevel="0" collapsed="false">
      <c r="A179" s="81" t="s">
        <v>206</v>
      </c>
      <c r="B179" s="81" t="s">
        <v>207</v>
      </c>
      <c r="C179" s="81" t="n">
        <f aca="false">37046.77/7.5345</f>
        <v>4916.95135709072</v>
      </c>
      <c r="D179" s="81" t="n">
        <v>5036.14</v>
      </c>
      <c r="E179" s="81" t="n">
        <v>3984.19</v>
      </c>
      <c r="F179" s="81" t="n">
        <f aca="false">E179/C179*100</f>
        <v>81.0296810086278</v>
      </c>
      <c r="G179" s="81" t="n">
        <f aca="false">E179/D179*100</f>
        <v>79.1119786185452</v>
      </c>
    </row>
    <row r="180" customFormat="false" ht="12.75" hidden="false" customHeight="false" outlineLevel="0" collapsed="false">
      <c r="A180" s="81" t="s">
        <v>208</v>
      </c>
      <c r="B180" s="81" t="s">
        <v>209</v>
      </c>
      <c r="C180" s="81" t="n">
        <f aca="false">2598971.23/7.5345</f>
        <v>344942.760634415</v>
      </c>
      <c r="D180" s="81" t="n">
        <v>404298.17</v>
      </c>
      <c r="E180" s="81" t="n">
        <v>301919.87</v>
      </c>
      <c r="F180" s="81" t="n">
        <f aca="false">E180/C180*100</f>
        <v>87.5275275946398</v>
      </c>
      <c r="G180" s="81" t="n">
        <f aca="false">E180/D180*100</f>
        <v>74.6775257478905</v>
      </c>
    </row>
    <row r="181" customFormat="false" ht="12.75" hidden="false" customHeight="false" outlineLevel="0" collapsed="false">
      <c r="A181" s="81" t="s">
        <v>210</v>
      </c>
      <c r="B181" s="81" t="s">
        <v>211</v>
      </c>
      <c r="C181" s="81" t="n">
        <f aca="false">1126618.5/7.5345</f>
        <v>149527.971331873</v>
      </c>
      <c r="D181" s="81" t="n">
        <f aca="false">72962.38+58683.05</f>
        <v>131645.43</v>
      </c>
      <c r="E181" s="81" t="n">
        <f aca="false">9471.62+227.22+3999.62+59456.84+3881.82+19.58+54807.32-132.72</f>
        <v>131731.3</v>
      </c>
      <c r="F181" s="81" t="n">
        <f aca="false">E181/C181*100</f>
        <v>88.0980988551138</v>
      </c>
      <c r="G181" s="81" t="n">
        <f aca="false">E181/D181*100</f>
        <v>100.065228242257</v>
      </c>
    </row>
    <row r="182" customFormat="false" ht="12.75" hidden="false" customHeight="false" outlineLevel="0" collapsed="false">
      <c r="A182" s="80" t="s">
        <v>212</v>
      </c>
      <c r="B182" s="80" t="s">
        <v>213</v>
      </c>
      <c r="C182" s="80" t="n">
        <f aca="false">C183+C184+C185+C186+C187</f>
        <v>536112.225097883</v>
      </c>
      <c r="D182" s="80" t="n">
        <f aca="false">D183+D184+D186+D187</f>
        <v>429479.65</v>
      </c>
      <c r="E182" s="80" t="n">
        <f aca="false">E183+E184+E185+E186+E187</f>
        <v>400364.63</v>
      </c>
      <c r="F182" s="80" t="n">
        <f aca="false">E182/C182*100</f>
        <v>74.6792576735033</v>
      </c>
      <c r="G182" s="80" t="n">
        <f aca="false">E182/D182*100</f>
        <v>93.2208615705075</v>
      </c>
    </row>
    <row r="183" customFormat="false" ht="12.75" hidden="false" customHeight="false" outlineLevel="0" collapsed="false">
      <c r="A183" s="81" t="s">
        <v>214</v>
      </c>
      <c r="B183" s="81" t="s">
        <v>215</v>
      </c>
      <c r="C183" s="81" t="n">
        <f aca="false">848958.47/7.5345</f>
        <v>112676.152365784</v>
      </c>
      <c r="D183" s="81" t="n">
        <v>92742.79</v>
      </c>
      <c r="E183" s="81" t="n">
        <f aca="false">1152+5689+5689+6187+26000+66411</f>
        <v>111128</v>
      </c>
      <c r="F183" s="81" t="n">
        <f aca="false">E183/C183*100</f>
        <v>98.6260159463395</v>
      </c>
      <c r="G183" s="81" t="n">
        <f aca="false">E183/D183*100</f>
        <v>119.823869866326</v>
      </c>
    </row>
    <row r="184" customFormat="false" ht="12.75" hidden="false" customHeight="false" outlineLevel="0" collapsed="false">
      <c r="A184" s="81" t="s">
        <v>216</v>
      </c>
      <c r="B184" s="81" t="s">
        <v>217</v>
      </c>
      <c r="C184" s="81" t="n">
        <f aca="false">1400000/7.5345</f>
        <v>185811.931780476</v>
      </c>
      <c r="D184" s="81" t="n">
        <v>242100</v>
      </c>
      <c r="E184" s="81" t="n">
        <f aca="false">185500+17100</f>
        <v>202600</v>
      </c>
      <c r="F184" s="81" t="n">
        <f aca="false">E184/C184*100</f>
        <v>109.034978571429</v>
      </c>
      <c r="G184" s="81" t="n">
        <f aca="false">E184/D184*100</f>
        <v>83.6844279223462</v>
      </c>
    </row>
    <row r="185" customFormat="false" ht="12.75" hidden="false" customHeight="false" outlineLevel="0" collapsed="false">
      <c r="A185" s="81" t="s">
        <v>218</v>
      </c>
      <c r="B185" s="81" t="s">
        <v>219</v>
      </c>
      <c r="C185" s="81" t="n">
        <f aca="false">355904.6/7.5345</f>
        <v>47236.6580396841</v>
      </c>
      <c r="D185" s="81" t="n">
        <v>0</v>
      </c>
      <c r="E185" s="81" t="n">
        <v>0</v>
      </c>
      <c r="F185" s="81" t="n">
        <f aca="false">E185/C185*100</f>
        <v>0</v>
      </c>
      <c r="G185" s="81" t="s">
        <v>49</v>
      </c>
    </row>
    <row r="186" customFormat="false" ht="12.75" hidden="false" customHeight="false" outlineLevel="0" collapsed="false">
      <c r="A186" s="81" t="s">
        <v>220</v>
      </c>
      <c r="B186" s="81" t="s">
        <v>221</v>
      </c>
      <c r="C186" s="81" t="n">
        <f aca="false">1152744.72/7.5345</f>
        <v>152995.516623532</v>
      </c>
      <c r="D186" s="81" t="n">
        <v>0</v>
      </c>
      <c r="E186" s="81" t="n">
        <v>0</v>
      </c>
      <c r="F186" s="81" t="n">
        <f aca="false">E186/C186*100</f>
        <v>0</v>
      </c>
      <c r="G186" s="81" t="s">
        <v>49</v>
      </c>
    </row>
    <row r="187" customFormat="false" ht="12.75" hidden="false" customHeight="false" outlineLevel="0" collapsed="false">
      <c r="A187" s="81" t="s">
        <v>222</v>
      </c>
      <c r="B187" s="81" t="s">
        <v>223</v>
      </c>
      <c r="C187" s="81" t="n">
        <f aca="false">281729.77/7.5345</f>
        <v>37391.9662884067</v>
      </c>
      <c r="D187" s="81" t="n">
        <v>94636.86</v>
      </c>
      <c r="E187" s="81" t="n">
        <f aca="false">7946.23+1063.34+54598.77+23028.29</f>
        <v>86636.63</v>
      </c>
      <c r="F187" s="81" t="n">
        <f aca="false">E187/C187*100</f>
        <v>231.698513343123</v>
      </c>
      <c r="G187" s="81" t="n">
        <f aca="false">E187/D187*100</f>
        <v>91.5463911207536</v>
      </c>
    </row>
    <row r="188" customFormat="false" ht="12.75" hidden="false" customHeight="false" outlineLevel="0" collapsed="false">
      <c r="A188" s="80" t="s">
        <v>224</v>
      </c>
      <c r="B188" s="80" t="s">
        <v>225</v>
      </c>
      <c r="C188" s="80" t="n">
        <f aca="false">C189</f>
        <v>364.987723140222</v>
      </c>
      <c r="D188" s="80" t="n">
        <f aca="false">D189</f>
        <v>2970</v>
      </c>
      <c r="E188" s="80" t="n">
        <f aca="false">E189</f>
        <v>2980</v>
      </c>
      <c r="F188" s="80" t="n">
        <f aca="false">E188/C188*100</f>
        <v>816.465818181818</v>
      </c>
      <c r="G188" s="80" t="n">
        <f aca="false">E188/D188*100</f>
        <v>100.3367003367</v>
      </c>
    </row>
    <row r="189" customFormat="false" ht="12.75" hidden="false" customHeight="false" outlineLevel="0" collapsed="false">
      <c r="A189" s="81" t="s">
        <v>226</v>
      </c>
      <c r="B189" s="81" t="s">
        <v>227</v>
      </c>
      <c r="C189" s="81" t="n">
        <f aca="false">2750/7.5345</f>
        <v>364.987723140222</v>
      </c>
      <c r="D189" s="81" t="n">
        <v>2970</v>
      </c>
      <c r="E189" s="81" t="n">
        <v>2980</v>
      </c>
      <c r="F189" s="81" t="n">
        <f aca="false">E189/C189*100</f>
        <v>816.465818181818</v>
      </c>
      <c r="G189" s="81" t="n">
        <f aca="false">E189/D189*100</f>
        <v>100.3367003367</v>
      </c>
    </row>
    <row r="190" customFormat="false" ht="12.75" hidden="false" customHeight="false" outlineLevel="0" collapsed="false">
      <c r="A190" s="80" t="s">
        <v>228</v>
      </c>
      <c r="B190" s="80" t="s">
        <v>229</v>
      </c>
      <c r="C190" s="80" t="n">
        <f aca="false">C191</f>
        <v>194541.774503949</v>
      </c>
      <c r="D190" s="80" t="n">
        <f aca="false">D191</f>
        <v>41973.93</v>
      </c>
      <c r="E190" s="80" t="n">
        <f aca="false">E191</f>
        <v>41973.93</v>
      </c>
      <c r="F190" s="80" t="n">
        <f aca="false">E190/C190*100</f>
        <v>21.5757927093176</v>
      </c>
      <c r="G190" s="80" t="n">
        <f aca="false">E190/D190*100</f>
        <v>100</v>
      </c>
    </row>
    <row r="191" customFormat="false" ht="12.75" hidden="false" customHeight="false" outlineLevel="0" collapsed="false">
      <c r="A191" s="81" t="s">
        <v>230</v>
      </c>
      <c r="B191" s="81" t="s">
        <v>231</v>
      </c>
      <c r="C191" s="81" t="n">
        <f aca="false">1465775/7.5345</f>
        <v>194541.774503949</v>
      </c>
      <c r="D191" s="81" t="n">
        <v>41973.93</v>
      </c>
      <c r="E191" s="81" t="n">
        <v>41973.93</v>
      </c>
      <c r="F191" s="81" t="n">
        <f aca="false">E191/C191*100</f>
        <v>21.5757927093176</v>
      </c>
      <c r="G191" s="81" t="n">
        <f aca="false">E191/D191*100</f>
        <v>100</v>
      </c>
    </row>
    <row r="194" customFormat="false" ht="12.75" hidden="false" customHeight="false" outlineLevel="0" collapsed="false">
      <c r="A194" s="77" t="s">
        <v>232</v>
      </c>
      <c r="B194" s="77"/>
      <c r="C194" s="77"/>
      <c r="D194" s="77"/>
      <c r="E194" s="77"/>
      <c r="F194" s="77"/>
      <c r="G194" s="77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</row>
    <row r="196" customFormat="false" ht="12.75" hidden="false" customHeight="false" outlineLevel="0" collapsed="false">
      <c r="C196" s="45" t="s">
        <v>8</v>
      </c>
      <c r="D196" s="14" t="s">
        <v>9</v>
      </c>
      <c r="E196" s="45" t="s">
        <v>8</v>
      </c>
      <c r="F196" s="14" t="s">
        <v>10</v>
      </c>
      <c r="G196" s="14" t="s">
        <v>10</v>
      </c>
    </row>
    <row r="197" customFormat="false" ht="12.75" hidden="false" customHeight="false" outlineLevel="0" collapsed="false">
      <c r="A197" s="78"/>
      <c r="B197" s="78"/>
      <c r="C197" s="14" t="n">
        <v>1</v>
      </c>
      <c r="D197" s="14" t="n">
        <v>2</v>
      </c>
      <c r="E197" s="14" t="n">
        <v>3</v>
      </c>
      <c r="F197" s="14" t="n">
        <v>4</v>
      </c>
      <c r="G197" s="14" t="n">
        <v>5</v>
      </c>
    </row>
    <row r="198" customFormat="false" ht="12.75" hidden="false" customHeight="false" outlineLevel="0" collapsed="false">
      <c r="A198" s="78" t="s">
        <v>193</v>
      </c>
      <c r="B198" s="78" t="s">
        <v>194</v>
      </c>
      <c r="C198" s="45" t="n">
        <v>2022</v>
      </c>
      <c r="D198" s="14" t="s">
        <v>11</v>
      </c>
      <c r="E198" s="45" t="n">
        <v>2023</v>
      </c>
      <c r="F198" s="48" t="s">
        <v>12</v>
      </c>
      <c r="G198" s="49" t="s">
        <v>13</v>
      </c>
    </row>
    <row r="199" customFormat="false" ht="12.75" hidden="false" customHeight="false" outlineLevel="0" collapsed="false">
      <c r="A199" s="79"/>
      <c r="B199" s="79" t="s">
        <v>233</v>
      </c>
      <c r="C199" s="79" t="n">
        <f aca="false">C200+C202+C204+C208+C214+C216+C220</f>
        <v>2886971.74393191</v>
      </c>
      <c r="D199" s="79" t="n">
        <f aca="false">D200+D202+D204+D208+D214+D216+D220+D218</f>
        <v>3198950.07</v>
      </c>
      <c r="E199" s="79" t="n">
        <f aca="false">E200+E202+E204+E208+E214+E216+E218+E220</f>
        <v>3022904.5</v>
      </c>
      <c r="F199" s="79" t="n">
        <f aca="false">E199/C199*100</f>
        <v>104.708489314237</v>
      </c>
      <c r="G199" s="79" t="n">
        <f aca="false">E199/D199*100</f>
        <v>94.4967703106413</v>
      </c>
    </row>
    <row r="200" customFormat="false" ht="12.75" hidden="false" customHeight="false" outlineLevel="0" collapsed="false">
      <c r="A200" s="80" t="s">
        <v>196</v>
      </c>
      <c r="B200" s="80" t="s">
        <v>197</v>
      </c>
      <c r="C200" s="80" t="n">
        <f aca="false">C201</f>
        <v>1493285.90147389</v>
      </c>
      <c r="D200" s="80" t="n">
        <f aca="false">D201</f>
        <v>2033532.36</v>
      </c>
      <c r="E200" s="80" t="n">
        <f aca="false">E201</f>
        <v>2008166.57</v>
      </c>
      <c r="F200" s="80" t="n">
        <f aca="false">E200/C200*100</f>
        <v>134.479711354532</v>
      </c>
      <c r="G200" s="80" t="n">
        <f aca="false">E200/D200*100</f>
        <v>98.7526242267421</v>
      </c>
    </row>
    <row r="201" customFormat="false" ht="12.75" hidden="false" customHeight="false" outlineLevel="0" collapsed="false">
      <c r="A201" s="81" t="s">
        <v>198</v>
      </c>
      <c r="B201" s="81" t="s">
        <v>199</v>
      </c>
      <c r="C201" s="81" t="n">
        <f aca="false">11251162.7/7.5345-0.01</f>
        <v>1493285.90147389</v>
      </c>
      <c r="D201" s="81" t="n">
        <v>2033532.36</v>
      </c>
      <c r="E201" s="81" t="n">
        <f aca="false">2273069.75-264903.18</f>
        <v>2008166.57</v>
      </c>
      <c r="F201" s="81" t="n">
        <f aca="false">E201/D201*100</f>
        <v>98.7526242267421</v>
      </c>
      <c r="G201" s="81" t="n">
        <f aca="false">E201/D201*100</f>
        <v>98.7526242267421</v>
      </c>
      <c r="H201" s="64"/>
    </row>
    <row r="202" customFormat="false" ht="12.75" hidden="false" customHeight="false" outlineLevel="0" collapsed="false">
      <c r="A202" s="80" t="s">
        <v>200</v>
      </c>
      <c r="B202" s="80" t="s">
        <v>201</v>
      </c>
      <c r="C202" s="80" t="n">
        <f aca="false">C203</f>
        <v>20151.9915057403</v>
      </c>
      <c r="D202" s="80" t="n">
        <f aca="false">D203</f>
        <v>26242.96</v>
      </c>
      <c r="E202" s="80" t="n">
        <f aca="false">E203</f>
        <v>26531.28</v>
      </c>
      <c r="F202" s="80" t="n">
        <f aca="false">E202/D202*100</f>
        <v>101.098656553986</v>
      </c>
      <c r="G202" s="80" t="n">
        <f aca="false">E202/D202*100</f>
        <v>101.098656553986</v>
      </c>
    </row>
    <row r="203" customFormat="false" ht="12.75" hidden="false" customHeight="false" outlineLevel="0" collapsed="false">
      <c r="A203" s="81" t="s">
        <v>202</v>
      </c>
      <c r="B203" s="81" t="s">
        <v>203</v>
      </c>
      <c r="C203" s="81" t="n">
        <f aca="false">151835.18/7.5345</f>
        <v>20151.9915057403</v>
      </c>
      <c r="D203" s="81" t="n">
        <v>26242.96</v>
      </c>
      <c r="E203" s="81" t="n">
        <v>26531.28</v>
      </c>
      <c r="F203" s="81" t="n">
        <f aca="false">E203/D203*100</f>
        <v>101.098656553986</v>
      </c>
      <c r="G203" s="81" t="n">
        <f aca="false">E203/D203*100</f>
        <v>101.098656553986</v>
      </c>
    </row>
    <row r="204" customFormat="false" ht="12.75" hidden="false" customHeight="false" outlineLevel="0" collapsed="false">
      <c r="A204" s="80" t="s">
        <v>204</v>
      </c>
      <c r="B204" s="80" t="s">
        <v>205</v>
      </c>
      <c r="C204" s="80" t="n">
        <f aca="false">C206+C207+C205</f>
        <v>447385.481451988</v>
      </c>
      <c r="D204" s="80" t="n">
        <f aca="false">D205+D206+D207</f>
        <v>540979.74</v>
      </c>
      <c r="E204" s="80" t="n">
        <f aca="false">E205+E206+E207</f>
        <v>433388.94</v>
      </c>
      <c r="F204" s="80" t="n">
        <f aca="false">E204/D204*100</f>
        <v>80.1118614904137</v>
      </c>
      <c r="G204" s="80" t="n">
        <f aca="false">E204/D204*100</f>
        <v>80.1118614904137</v>
      </c>
    </row>
    <row r="205" customFormat="false" ht="12.75" hidden="false" customHeight="false" outlineLevel="0" collapsed="false">
      <c r="A205" s="81" t="s">
        <v>206</v>
      </c>
      <c r="B205" s="81" t="s">
        <v>207</v>
      </c>
      <c r="C205" s="81" t="n">
        <f aca="false">37046.77/7.5345</f>
        <v>4916.95135709072</v>
      </c>
      <c r="D205" s="81" t="n">
        <v>5036.14</v>
      </c>
      <c r="E205" s="81" t="n">
        <v>3984.19</v>
      </c>
      <c r="F205" s="81" t="n">
        <f aca="false">E205/D205*100</f>
        <v>79.1119786185452</v>
      </c>
      <c r="G205" s="81" t="n">
        <f aca="false">E205/D205*100</f>
        <v>79.1119786185452</v>
      </c>
    </row>
    <row r="206" customFormat="false" ht="12.75" hidden="false" customHeight="false" outlineLevel="0" collapsed="false">
      <c r="A206" s="81" t="s">
        <v>208</v>
      </c>
      <c r="B206" s="81" t="s">
        <v>209</v>
      </c>
      <c r="C206" s="81" t="n">
        <f aca="false">2209905.88/7.5345</f>
        <v>293304.914725596</v>
      </c>
      <c r="D206" s="81" t="n">
        <v>404298.17</v>
      </c>
      <c r="E206" s="81" t="n">
        <f aca="false">195668.34+106251.53</f>
        <v>301919.87</v>
      </c>
      <c r="F206" s="81" t="n">
        <f aca="false">E206/D206*100</f>
        <v>74.6775257478905</v>
      </c>
      <c r="G206" s="81" t="n">
        <f aca="false">E206/D206*100</f>
        <v>74.6775257478905</v>
      </c>
      <c r="I206" s="64"/>
    </row>
    <row r="207" customFormat="false" ht="12.75" hidden="false" customHeight="false" outlineLevel="0" collapsed="false">
      <c r="A207" s="81" t="s">
        <v>210</v>
      </c>
      <c r="B207" s="81" t="s">
        <v>211</v>
      </c>
      <c r="C207" s="81" t="n">
        <f aca="false">1123873.26/7.5345</f>
        <v>149163.615369301</v>
      </c>
      <c r="D207" s="81" t="n">
        <v>131645.43</v>
      </c>
      <c r="E207" s="81" t="n">
        <f aca="false">59456.84+9338.9+3881.82+54807.32</f>
        <v>127484.88</v>
      </c>
      <c r="F207" s="81" t="n">
        <f aca="false">E207/D207*100</f>
        <v>96.8395788596687</v>
      </c>
      <c r="G207" s="81" t="n">
        <f aca="false">E207/D207*100</f>
        <v>96.8395788596687</v>
      </c>
      <c r="I207" s="64"/>
    </row>
    <row r="208" customFormat="false" ht="12.75" hidden="false" customHeight="false" outlineLevel="0" collapsed="false">
      <c r="A208" s="80" t="s">
        <v>212</v>
      </c>
      <c r="B208" s="80" t="s">
        <v>213</v>
      </c>
      <c r="C208" s="80" t="n">
        <f aca="false">C209+C211+C212+C210+C213</f>
        <v>522839.944256421</v>
      </c>
      <c r="D208" s="80" t="n">
        <f aca="false">D209+D210+D211+D212+D213</f>
        <v>429479.65</v>
      </c>
      <c r="E208" s="80" t="n">
        <f aca="false">E209+E210+E211+E212+E213</f>
        <v>399364.63</v>
      </c>
      <c r="F208" s="80" t="n">
        <f aca="false">E208/D208*100</f>
        <v>92.9880216676157</v>
      </c>
      <c r="G208" s="80" t="n">
        <f aca="false">E208/D208*100</f>
        <v>92.9880216676157</v>
      </c>
      <c r="H208" s="64"/>
      <c r="I208" s="64"/>
    </row>
    <row r="209" customFormat="false" ht="12.75" hidden="false" customHeight="false" outlineLevel="0" collapsed="false">
      <c r="A209" s="81" t="s">
        <v>214</v>
      </c>
      <c r="B209" s="81" t="s">
        <v>215</v>
      </c>
      <c r="C209" s="81" t="n">
        <f aca="false">848958.47/7.5345</f>
        <v>112676.152365784</v>
      </c>
      <c r="D209" s="81" t="n">
        <v>92742.79</v>
      </c>
      <c r="E209" s="81" t="n">
        <f aca="false">66411+25000+1152+17565</f>
        <v>110128</v>
      </c>
      <c r="F209" s="81" t="n">
        <f aca="false">E209/D209*100</f>
        <v>118.745618931671</v>
      </c>
      <c r="G209" s="81" t="n">
        <f aca="false">E209/D209*100</f>
        <v>118.745618931671</v>
      </c>
    </row>
    <row r="210" customFormat="false" ht="12.75" hidden="false" customHeight="false" outlineLevel="0" collapsed="false">
      <c r="A210" s="81" t="s">
        <v>216</v>
      </c>
      <c r="B210" s="81" t="s">
        <v>217</v>
      </c>
      <c r="C210" s="81" t="n">
        <f aca="false">1300000/7.5345</f>
        <v>172539.650939014</v>
      </c>
      <c r="D210" s="81" t="n">
        <v>242100</v>
      </c>
      <c r="E210" s="81" t="n">
        <v>202600</v>
      </c>
      <c r="F210" s="81" t="n">
        <f aca="false">E210/D210*100</f>
        <v>83.6844279223462</v>
      </c>
      <c r="G210" s="81" t="n">
        <f aca="false">E210/D210*100</f>
        <v>83.6844279223462</v>
      </c>
    </row>
    <row r="211" customFormat="false" ht="12.75" hidden="false" customHeight="false" outlineLevel="0" collapsed="false">
      <c r="A211" s="81" t="s">
        <v>218</v>
      </c>
      <c r="B211" s="81" t="s">
        <v>219</v>
      </c>
      <c r="C211" s="81" t="n">
        <f aca="false">355904.6/7.5345</f>
        <v>47236.6580396841</v>
      </c>
      <c r="D211" s="81" t="n">
        <v>0</v>
      </c>
      <c r="E211" s="81" t="n">
        <v>0</v>
      </c>
      <c r="F211" s="81" t="n">
        <f aca="false">E211/C211*100</f>
        <v>0</v>
      </c>
      <c r="G211" s="81" t="s">
        <v>49</v>
      </c>
    </row>
    <row r="212" customFormat="false" ht="12.75" hidden="false" customHeight="false" outlineLevel="0" collapsed="false">
      <c r="A212" s="81" t="s">
        <v>220</v>
      </c>
      <c r="B212" s="81" t="s">
        <v>221</v>
      </c>
      <c r="C212" s="81" t="n">
        <f aca="false">1152744.72/7.5345</f>
        <v>152995.516623532</v>
      </c>
      <c r="D212" s="81" t="n">
        <v>0</v>
      </c>
      <c r="E212" s="81" t="n">
        <v>0</v>
      </c>
      <c r="F212" s="81" t="n">
        <f aca="false">E212/C212*100</f>
        <v>0</v>
      </c>
      <c r="G212" s="81" t="s">
        <v>49</v>
      </c>
    </row>
    <row r="213" customFormat="false" ht="12.75" hidden="false" customHeight="false" outlineLevel="0" collapsed="false">
      <c r="A213" s="81" t="s">
        <v>222</v>
      </c>
      <c r="B213" s="81" t="s">
        <v>223</v>
      </c>
      <c r="C213" s="81" t="n">
        <f aca="false">281729.77/7.5345</f>
        <v>37391.9662884067</v>
      </c>
      <c r="D213" s="81" t="n">
        <v>94636.86</v>
      </c>
      <c r="E213" s="81" t="n">
        <v>86636.63</v>
      </c>
      <c r="F213" s="81" t="n">
        <f aca="false">E213/C213*100</f>
        <v>231.698513343123</v>
      </c>
      <c r="G213" s="81" t="n">
        <f aca="false">E213/D213*100</f>
        <v>91.5463911207536</v>
      </c>
    </row>
    <row r="214" customFormat="false" ht="12.75" hidden="false" customHeight="false" outlineLevel="0" collapsed="false">
      <c r="A214" s="80" t="s">
        <v>224</v>
      </c>
      <c r="B214" s="80" t="s">
        <v>225</v>
      </c>
      <c r="C214" s="80" t="n">
        <f aca="false">C215</f>
        <v>364.987723140222</v>
      </c>
      <c r="D214" s="80" t="n">
        <f aca="false">D215</f>
        <v>2970</v>
      </c>
      <c r="E214" s="80" t="n">
        <f aca="false">E215</f>
        <v>2980</v>
      </c>
      <c r="F214" s="80" t="n">
        <f aca="false">E214/D214*100</f>
        <v>100.3367003367</v>
      </c>
      <c r="G214" s="80" t="n">
        <f aca="false">E214/D214*100</f>
        <v>100.3367003367</v>
      </c>
    </row>
    <row r="215" customFormat="false" ht="12.75" hidden="false" customHeight="false" outlineLevel="0" collapsed="false">
      <c r="A215" s="81" t="s">
        <v>226</v>
      </c>
      <c r="B215" s="81" t="s">
        <v>227</v>
      </c>
      <c r="C215" s="81" t="n">
        <f aca="false">2750/7.5345</f>
        <v>364.987723140222</v>
      </c>
      <c r="D215" s="81" t="n">
        <v>2970</v>
      </c>
      <c r="E215" s="81" t="n">
        <v>2980</v>
      </c>
      <c r="F215" s="81" t="n">
        <f aca="false">E215/D215*100</f>
        <v>100.3367003367</v>
      </c>
      <c r="G215" s="81" t="n">
        <f aca="false">E215/D215*100</f>
        <v>100.3367003367</v>
      </c>
    </row>
    <row r="216" customFormat="false" ht="12.75" hidden="false" customHeight="false" outlineLevel="0" collapsed="false">
      <c r="A216" s="80" t="s">
        <v>228</v>
      </c>
      <c r="B216" s="80" t="s">
        <v>229</v>
      </c>
      <c r="C216" s="80" t="n">
        <f aca="false">C217</f>
        <v>115783.483973721</v>
      </c>
      <c r="D216" s="80" t="n">
        <f aca="false">D217</f>
        <v>41973.93</v>
      </c>
      <c r="E216" s="80" t="n">
        <f aca="false">E217</f>
        <v>41973.93</v>
      </c>
      <c r="F216" s="80" t="n">
        <f aca="false">E216/D216*100</f>
        <v>100</v>
      </c>
      <c r="G216" s="80" t="n">
        <f aca="false">E216/D216*100</f>
        <v>100</v>
      </c>
    </row>
    <row r="217" customFormat="false" ht="12.75" hidden="false" customHeight="false" outlineLevel="0" collapsed="false">
      <c r="A217" s="81" t="s">
        <v>230</v>
      </c>
      <c r="B217" s="81" t="s">
        <v>231</v>
      </c>
      <c r="C217" s="81" t="n">
        <f aca="false">872370.66/7.5345</f>
        <v>115783.483973721</v>
      </c>
      <c r="D217" s="81" t="n">
        <v>41973.93</v>
      </c>
      <c r="E217" s="81" t="n">
        <v>41973.93</v>
      </c>
      <c r="F217" s="81" t="n">
        <f aca="false">E217/D217*100</f>
        <v>100</v>
      </c>
      <c r="G217" s="81" t="n">
        <f aca="false">E217/D217*100</f>
        <v>100</v>
      </c>
    </row>
    <row r="218" customFormat="false" ht="12.75" hidden="false" customHeight="false" outlineLevel="0" collapsed="false">
      <c r="A218" s="83" t="s">
        <v>234</v>
      </c>
      <c r="B218" s="83" t="s">
        <v>235</v>
      </c>
      <c r="C218" s="83" t="n">
        <f aca="false">C219</f>
        <v>0</v>
      </c>
      <c r="D218" s="83" t="n">
        <f aca="false">D219</f>
        <v>0</v>
      </c>
      <c r="E218" s="83" t="n">
        <f aca="false">E219</f>
        <v>0</v>
      </c>
      <c r="F218" s="80" t="s">
        <v>49</v>
      </c>
      <c r="G218" s="80" t="s">
        <v>49</v>
      </c>
    </row>
    <row r="219" customFormat="false" ht="12.75" hidden="false" customHeight="false" outlineLevel="0" collapsed="false">
      <c r="A219" s="84" t="s">
        <v>236</v>
      </c>
      <c r="B219" s="84" t="s">
        <v>235</v>
      </c>
      <c r="C219" s="84" t="n">
        <v>0</v>
      </c>
      <c r="D219" s="84" t="n">
        <v>0</v>
      </c>
      <c r="E219" s="84" t="n">
        <v>0</v>
      </c>
      <c r="F219" s="81" t="s">
        <v>49</v>
      </c>
      <c r="G219" s="81" t="s">
        <v>49</v>
      </c>
    </row>
    <row r="220" customFormat="false" ht="12.75" hidden="false" customHeight="false" outlineLevel="0" collapsed="false">
      <c r="A220" s="80" t="s">
        <v>237</v>
      </c>
      <c r="B220" s="80" t="s">
        <v>238</v>
      </c>
      <c r="C220" s="80" t="n">
        <f aca="false">C221+C222</f>
        <v>287159.953547017</v>
      </c>
      <c r="D220" s="80" t="n">
        <f aca="false">D221+D222</f>
        <v>123771.43</v>
      </c>
      <c r="E220" s="80" t="n">
        <f aca="false">E221+E222</f>
        <v>110499.15</v>
      </c>
      <c r="F220" s="80" t="n">
        <f aca="false">E220/C220*100</f>
        <v>38.4799999565078</v>
      </c>
      <c r="G220" s="80" t="n">
        <f aca="false">E220/D220*100</f>
        <v>89.2767822105635</v>
      </c>
    </row>
    <row r="221" customFormat="false" ht="12.75" hidden="false" customHeight="false" outlineLevel="0" collapsed="false">
      <c r="A221" s="81" t="s">
        <v>239</v>
      </c>
      <c r="B221" s="81" t="s">
        <v>240</v>
      </c>
      <c r="C221" s="81" t="n">
        <f aca="false">2163606.67/7.5345</f>
        <v>287159.953547017</v>
      </c>
      <c r="D221" s="81" t="n">
        <v>122599.04</v>
      </c>
      <c r="E221" s="81" t="n">
        <f aca="false">3109.59+51637.85+54579.32</f>
        <v>109326.76</v>
      </c>
      <c r="F221" s="81" t="n">
        <f aca="false">E221/C221*100</f>
        <v>38.0717292399547</v>
      </c>
      <c r="G221" s="81" t="n">
        <f aca="false">E221/D221*100</f>
        <v>89.174238232208</v>
      </c>
    </row>
    <row r="222" customFormat="false" ht="12.75" hidden="false" customHeight="false" outlineLevel="0" collapsed="false">
      <c r="A222" s="81" t="s">
        <v>241</v>
      </c>
      <c r="B222" s="81" t="s">
        <v>242</v>
      </c>
      <c r="C222" s="81" t="n">
        <v>0</v>
      </c>
      <c r="D222" s="81" t="n">
        <v>1172.39</v>
      </c>
      <c r="E222" s="81" t="n">
        <v>1172.39</v>
      </c>
      <c r="F222" s="81" t="s">
        <v>49</v>
      </c>
      <c r="G222" s="81" t="n">
        <f aca="false">E222/D222*100</f>
        <v>100</v>
      </c>
    </row>
  </sheetData>
  <mergeCells count="135">
    <mergeCell ref="A2:G2"/>
    <mergeCell ref="A3:F3"/>
    <mergeCell ref="A8:B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70:B70"/>
    <mergeCell ref="A71:B71"/>
    <mergeCell ref="A73:B73"/>
    <mergeCell ref="A78:B78"/>
    <mergeCell ref="A79:B79"/>
    <mergeCell ref="A80:B80"/>
    <mergeCell ref="A81:B81"/>
    <mergeCell ref="A82:B82"/>
    <mergeCell ref="A83:B83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4:B114"/>
    <mergeCell ref="A115:B115"/>
    <mergeCell ref="A116:B116"/>
    <mergeCell ref="A117:B117"/>
    <mergeCell ref="A118:B118"/>
    <mergeCell ref="A119:B119"/>
    <mergeCell ref="A121:B121"/>
    <mergeCell ref="A122:B122"/>
    <mergeCell ref="A123:B123"/>
    <mergeCell ref="A124:B124"/>
    <mergeCell ref="A126:B126"/>
    <mergeCell ref="A127:B127"/>
    <mergeCell ref="A128:B128"/>
    <mergeCell ref="A129:B129"/>
    <mergeCell ref="A130:B130"/>
    <mergeCell ref="A132:B132"/>
    <mergeCell ref="A133:B133"/>
    <mergeCell ref="A134:B134"/>
    <mergeCell ref="A136:B136"/>
    <mergeCell ref="A137:B137"/>
    <mergeCell ref="A138:B138"/>
    <mergeCell ref="A139:B139"/>
    <mergeCell ref="A143:B143"/>
    <mergeCell ref="A144:B144"/>
    <mergeCell ref="A145:B145"/>
    <mergeCell ref="A146:B146"/>
    <mergeCell ref="A147:B147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2:B162"/>
    <mergeCell ref="A163:B163"/>
    <mergeCell ref="A165:B165"/>
    <mergeCell ref="A168:G168"/>
    <mergeCell ref="A194:G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4.56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9" min="9" style="0" width="9.28"/>
  </cols>
  <sheetData>
    <row r="3" customFormat="false" ht="18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42"/>
      <c r="I3" s="42"/>
    </row>
    <row r="4" customFormat="false" ht="18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5.75" hidden="false" customHeight="false" outlineLevel="0" collapsed="false">
      <c r="A5" s="15" t="s">
        <v>2</v>
      </c>
      <c r="B5" s="15"/>
      <c r="C5" s="15"/>
      <c r="D5" s="15"/>
      <c r="E5" s="15"/>
      <c r="F5" s="15"/>
    </row>
    <row r="6" customFormat="false" ht="12.75" hidden="false" customHeight="false" outlineLevel="0" collapsed="false">
      <c r="C6" s="45"/>
      <c r="D6" s="14"/>
      <c r="E6" s="45"/>
      <c r="F6" s="14"/>
      <c r="G6" s="14"/>
      <c r="I6" s="44"/>
    </row>
    <row r="7" customFormat="false" ht="12.75" hidden="false" customHeight="false" outlineLevel="0" collapsed="false">
      <c r="C7" s="45" t="s">
        <v>8</v>
      </c>
      <c r="D7" s="14" t="s">
        <v>9</v>
      </c>
      <c r="E7" s="45" t="s">
        <v>8</v>
      </c>
      <c r="F7" s="14" t="s">
        <v>10</v>
      </c>
      <c r="G7" s="14" t="s">
        <v>10</v>
      </c>
      <c r="H7" s="14"/>
      <c r="I7" s="14"/>
    </row>
    <row r="8" customFormat="false" ht="12.75" hidden="false" customHeight="false" outlineLevel="0" collapsed="false"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/>
      <c r="I8" s="14"/>
    </row>
    <row r="9" customFormat="false" ht="12.75" hidden="false" customHeight="false" outlineLevel="0" collapsed="false">
      <c r="A9" s="46" t="s">
        <v>37</v>
      </c>
      <c r="B9" s="47" t="s">
        <v>243</v>
      </c>
      <c r="C9" s="45" t="n">
        <v>2022</v>
      </c>
      <c r="D9" s="14" t="s">
        <v>11</v>
      </c>
      <c r="E9" s="45" t="n">
        <v>2023</v>
      </c>
      <c r="F9" s="48" t="s">
        <v>12</v>
      </c>
      <c r="G9" s="49" t="s">
        <v>13</v>
      </c>
      <c r="H9" s="14"/>
      <c r="I9" s="14"/>
    </row>
    <row r="10" customFormat="false" ht="12.75" hidden="false" customHeight="false" outlineLevel="0" collapsed="false">
      <c r="A10" s="85" t="s">
        <v>24</v>
      </c>
      <c r="B10" s="85"/>
      <c r="C10" s="86"/>
      <c r="D10" s="86"/>
      <c r="E10" s="86"/>
      <c r="F10" s="86"/>
      <c r="G10" s="86"/>
    </row>
    <row r="11" customFormat="false" ht="12.75" hidden="false" customHeight="false" outlineLevel="0" collapsed="false">
      <c r="A11" s="60" t="s">
        <v>244</v>
      </c>
      <c r="B11" s="60"/>
      <c r="C11" s="60" t="n">
        <f aca="false">C12</f>
        <v>28180.1778485633</v>
      </c>
      <c r="D11" s="60" t="n">
        <f aca="false">D12</f>
        <v>0</v>
      </c>
      <c r="E11" s="60" t="n">
        <f aca="false">E12</f>
        <v>7402.1</v>
      </c>
      <c r="F11" s="60" t="n">
        <f aca="false">E11/C11*100</f>
        <v>26.2670450121995</v>
      </c>
      <c r="G11" s="60" t="s">
        <v>49</v>
      </c>
    </row>
    <row r="12" customFormat="false" ht="12.75" hidden="false" customHeight="false" outlineLevel="0" collapsed="false">
      <c r="A12" s="67" t="s">
        <v>245</v>
      </c>
      <c r="B12" s="67"/>
      <c r="C12" s="67" t="n">
        <f aca="false">C13</f>
        <v>28180.1778485633</v>
      </c>
      <c r="D12" s="67" t="n">
        <v>0</v>
      </c>
      <c r="E12" s="67" t="n">
        <f aca="false">E13</f>
        <v>7402.1</v>
      </c>
      <c r="F12" s="67" t="n">
        <v>26.27</v>
      </c>
      <c r="G12" s="67" t="s">
        <v>49</v>
      </c>
    </row>
    <row r="13" customFormat="false" ht="12.75" hidden="false" customHeight="false" outlineLevel="0" collapsed="false">
      <c r="A13" s="54" t="s">
        <v>246</v>
      </c>
      <c r="B13" s="54"/>
      <c r="C13" s="67" t="n">
        <f aca="false">C14</f>
        <v>28180.1778485633</v>
      </c>
      <c r="D13" s="67"/>
      <c r="E13" s="67" t="n">
        <f aca="false">E14</f>
        <v>7402.1</v>
      </c>
      <c r="F13" s="67" t="n">
        <v>26.27</v>
      </c>
      <c r="G13" s="67"/>
    </row>
    <row r="14" customFormat="false" ht="12.75" hidden="false" customHeight="false" outlineLevel="0" collapsed="false">
      <c r="A14" s="87" t="s">
        <v>247</v>
      </c>
      <c r="B14" s="87"/>
      <c r="C14" s="56" t="n">
        <f aca="false">212323.55/7.5345</f>
        <v>28180.1778485633</v>
      </c>
      <c r="D14" s="56"/>
      <c r="E14" s="56" t="n">
        <v>7402.1</v>
      </c>
      <c r="F14" s="56" t="n">
        <v>26.27</v>
      </c>
      <c r="G14" s="56"/>
    </row>
    <row r="15" customFormat="false" ht="12.75" hidden="false" customHeight="false" outlineLevel="0" collapsed="false">
      <c r="B15" s="88"/>
      <c r="C15" s="67"/>
      <c r="D15" s="67"/>
      <c r="E15" s="67"/>
      <c r="F15" s="67"/>
      <c r="G15" s="67"/>
    </row>
    <row r="16" customFormat="false" ht="12.75" hidden="false" customHeight="false" outlineLevel="0" collapsed="false">
      <c r="A16" s="60" t="s">
        <v>248</v>
      </c>
      <c r="B16" s="60"/>
      <c r="C16" s="60" t="n">
        <f aca="false">C17</f>
        <v>296886.490145332</v>
      </c>
      <c r="D16" s="60" t="n">
        <f aca="false">D17</f>
        <v>264903.18</v>
      </c>
      <c r="E16" s="60" t="n">
        <f aca="false">E17</f>
        <v>264903.18</v>
      </c>
      <c r="F16" s="60" t="n">
        <f aca="false">E16/C16*100</f>
        <v>89.2270914282172</v>
      </c>
      <c r="G16" s="60" t="n">
        <f aca="false">E16/D16*100</f>
        <v>100</v>
      </c>
    </row>
    <row r="17" customFormat="false" ht="12.75" hidden="false" customHeight="false" outlineLevel="0" collapsed="false">
      <c r="A17" s="67" t="s">
        <v>249</v>
      </c>
      <c r="B17" s="67"/>
      <c r="C17" s="67" t="n">
        <f aca="false">C18+C20</f>
        <v>296886.490145332</v>
      </c>
      <c r="D17" s="67" t="n">
        <v>264903.18</v>
      </c>
      <c r="E17" s="67" t="n">
        <f aca="false">E18+E20</f>
        <v>264903.18</v>
      </c>
      <c r="F17" s="67" t="n">
        <f aca="false">E17/C17*100</f>
        <v>89.2270914282172</v>
      </c>
      <c r="G17" s="67" t="n">
        <f aca="false">E17/D17*100</f>
        <v>100</v>
      </c>
    </row>
    <row r="18" customFormat="false" ht="12.75" hidden="false" customHeight="false" outlineLevel="0" collapsed="false">
      <c r="A18" s="89" t="s">
        <v>250</v>
      </c>
      <c r="B18" s="89"/>
      <c r="C18" s="67" t="n">
        <f aca="false">C19</f>
        <v>158530.025880948</v>
      </c>
      <c r="D18" s="67"/>
      <c r="E18" s="67" t="n">
        <f aca="false">E19</f>
        <v>114289.1</v>
      </c>
      <c r="F18" s="67" t="n">
        <f aca="false">E18/C18*100</f>
        <v>72.0930305567656</v>
      </c>
      <c r="G18" s="67"/>
    </row>
    <row r="19" customFormat="false" ht="12.75" hidden="false" customHeight="false" outlineLevel="0" collapsed="false">
      <c r="A19" s="90" t="s">
        <v>251</v>
      </c>
      <c r="B19" s="90"/>
      <c r="C19" s="64" t="n">
        <f aca="false">1194444.48/7.5345</f>
        <v>158530.025880948</v>
      </c>
      <c r="D19" s="64"/>
      <c r="E19" s="64" t="n">
        <v>114289.1</v>
      </c>
      <c r="F19" s="56" t="n">
        <f aca="false">E19/C19*100</f>
        <v>72.0930305567656</v>
      </c>
      <c r="G19" s="64"/>
    </row>
    <row r="20" customFormat="false" ht="12.75" hidden="false" customHeight="false" outlineLevel="0" collapsed="false">
      <c r="A20" s="89" t="s">
        <v>252</v>
      </c>
      <c r="B20" s="89"/>
      <c r="C20" s="67" t="n">
        <f aca="false">C21</f>
        <v>138356.464264384</v>
      </c>
      <c r="D20" s="67"/>
      <c r="E20" s="67" t="n">
        <f aca="false">E21</f>
        <v>150614.08</v>
      </c>
      <c r="F20" s="67" t="n">
        <f aca="false">E20/C20*100</f>
        <v>108.85944563616</v>
      </c>
      <c r="G20" s="67"/>
    </row>
    <row r="21" customFormat="false" ht="12.75" hidden="false" customHeight="false" outlineLevel="0" collapsed="false">
      <c r="A21" s="90" t="s">
        <v>253</v>
      </c>
      <c r="B21" s="90"/>
      <c r="C21" s="64" t="n">
        <f aca="false">1042446.78/7.5345</f>
        <v>138356.464264384</v>
      </c>
      <c r="D21" s="64"/>
      <c r="E21" s="64" t="n">
        <v>150614.08</v>
      </c>
      <c r="F21" s="56" t="n">
        <f aca="false">E21/C21*100</f>
        <v>108.85944563616</v>
      </c>
      <c r="G21" s="64"/>
    </row>
    <row r="24" customFormat="false" ht="12.75" hidden="false" customHeight="false" outlineLevel="0" collapsed="false">
      <c r="A24" s="91" t="s">
        <v>254</v>
      </c>
      <c r="B24" s="91"/>
      <c r="C24" s="91"/>
      <c r="D24" s="91"/>
      <c r="E24" s="91"/>
      <c r="F24" s="91"/>
      <c r="G24" s="91"/>
    </row>
    <row r="26" customFormat="false" ht="12.75" hidden="false" customHeight="false" outlineLevel="0" collapsed="false">
      <c r="C26" s="45" t="s">
        <v>8</v>
      </c>
      <c r="D26" s="14" t="s">
        <v>9</v>
      </c>
      <c r="E26" s="45" t="s">
        <v>8</v>
      </c>
      <c r="F26" s="14" t="s">
        <v>10</v>
      </c>
      <c r="G26" s="14" t="s">
        <v>10</v>
      </c>
    </row>
    <row r="27" customFormat="false" ht="12.75" hidden="false" customHeight="false" outlineLevel="0" collapsed="false">
      <c r="A27" s="47"/>
      <c r="B27" s="47"/>
      <c r="C27" s="14" t="n">
        <v>1</v>
      </c>
      <c r="D27" s="14" t="n">
        <v>2</v>
      </c>
      <c r="E27" s="14" t="n">
        <v>3</v>
      </c>
      <c r="F27" s="14" t="n">
        <v>4</v>
      </c>
      <c r="G27" s="14" t="n">
        <v>5</v>
      </c>
    </row>
    <row r="28" customFormat="false" ht="12.75" hidden="false" customHeight="false" outlineLevel="0" collapsed="false">
      <c r="A28" s="47" t="s">
        <v>193</v>
      </c>
      <c r="B28" s="47" t="s">
        <v>194</v>
      </c>
      <c r="C28" s="45" t="n">
        <v>2022</v>
      </c>
      <c r="D28" s="14" t="s">
        <v>11</v>
      </c>
      <c r="E28" s="45" t="n">
        <v>2023</v>
      </c>
      <c r="F28" s="48" t="s">
        <v>12</v>
      </c>
      <c r="G28" s="49" t="s">
        <v>13</v>
      </c>
    </row>
    <row r="29" customFormat="false" ht="12.75" hidden="false" customHeight="false" outlineLevel="0" collapsed="false">
      <c r="A29" s="92"/>
      <c r="B29" s="92" t="s">
        <v>255</v>
      </c>
      <c r="C29" s="92" t="n">
        <f aca="false">C30+C32</f>
        <v>28180.18</v>
      </c>
      <c r="D29" s="92" t="n">
        <f aca="false">D30+D32</f>
        <v>0</v>
      </c>
      <c r="E29" s="92" t="n">
        <f aca="false">E30</f>
        <v>7402.1</v>
      </c>
      <c r="F29" s="92" t="n">
        <f aca="false">E29/C29*100</f>
        <v>26.2670430068225</v>
      </c>
      <c r="G29" s="92" t="s">
        <v>49</v>
      </c>
    </row>
    <row r="30" customFormat="false" ht="12.75" hidden="false" customHeight="false" outlineLevel="0" collapsed="false">
      <c r="A30" s="83" t="s">
        <v>196</v>
      </c>
      <c r="B30" s="83" t="s">
        <v>197</v>
      </c>
      <c r="C30" s="83" t="n">
        <f aca="false">C31</f>
        <v>28180.18</v>
      </c>
      <c r="D30" s="83" t="n">
        <f aca="false">D31</f>
        <v>0</v>
      </c>
      <c r="E30" s="83" t="n">
        <f aca="false">E31</f>
        <v>7402.1</v>
      </c>
      <c r="F30" s="83" t="n">
        <v>26.27</v>
      </c>
      <c r="G30" s="83" t="s">
        <v>49</v>
      </c>
    </row>
    <row r="31" customFormat="false" ht="12.75" hidden="false" customHeight="false" outlineLevel="0" collapsed="false">
      <c r="A31" s="84" t="s">
        <v>198</v>
      </c>
      <c r="B31" s="84" t="s">
        <v>199</v>
      </c>
      <c r="C31" s="84" t="n">
        <v>28180.18</v>
      </c>
      <c r="D31" s="84" t="n">
        <v>0</v>
      </c>
      <c r="E31" s="84" t="n">
        <v>7402.1</v>
      </c>
      <c r="F31" s="84" t="n">
        <v>26.27</v>
      </c>
      <c r="G31" s="84" t="s">
        <v>49</v>
      </c>
    </row>
    <row r="32" customFormat="false" ht="12.75" hidden="false" customHeight="false" outlineLevel="0" collapsed="false">
      <c r="A32" s="83" t="s">
        <v>234</v>
      </c>
      <c r="B32" s="83" t="s">
        <v>235</v>
      </c>
      <c r="C32" s="83" t="n">
        <f aca="false">C33</f>
        <v>0</v>
      </c>
      <c r="D32" s="83" t="n">
        <f aca="false">D33</f>
        <v>0</v>
      </c>
      <c r="E32" s="83" t="n">
        <v>0</v>
      </c>
      <c r="F32" s="83" t="n">
        <v>0</v>
      </c>
      <c r="G32" s="83" t="n">
        <v>0</v>
      </c>
    </row>
    <row r="33" customFormat="false" ht="12.75" hidden="false" customHeight="false" outlineLevel="0" collapsed="false">
      <c r="A33" s="84" t="s">
        <v>236</v>
      </c>
      <c r="B33" s="84" t="s">
        <v>235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</row>
    <row r="35" customFormat="false" ht="12.75" hidden="false" customHeight="false" outlineLevel="0" collapsed="false">
      <c r="A35" s="91" t="s">
        <v>256</v>
      </c>
      <c r="B35" s="91"/>
      <c r="C35" s="91"/>
      <c r="D35" s="91"/>
      <c r="E35" s="91"/>
      <c r="F35" s="91"/>
      <c r="G35" s="91"/>
    </row>
    <row r="37" customFormat="false" ht="12.75" hidden="false" customHeight="false" outlineLevel="0" collapsed="false">
      <c r="C37" s="45" t="s">
        <v>8</v>
      </c>
      <c r="D37" s="14" t="s">
        <v>9</v>
      </c>
      <c r="E37" s="45" t="s">
        <v>8</v>
      </c>
      <c r="F37" s="14" t="s">
        <v>10</v>
      </c>
      <c r="G37" s="14" t="s">
        <v>10</v>
      </c>
    </row>
    <row r="38" customFormat="false" ht="12.75" hidden="false" customHeight="false" outlineLevel="0" collapsed="false">
      <c r="A38" s="47"/>
      <c r="B38" s="47"/>
      <c r="C38" s="14" t="n">
        <v>1</v>
      </c>
      <c r="D38" s="14" t="n">
        <v>2</v>
      </c>
      <c r="E38" s="14" t="n">
        <v>3</v>
      </c>
      <c r="F38" s="14" t="n">
        <v>4</v>
      </c>
      <c r="G38" s="14" t="n">
        <v>5</v>
      </c>
    </row>
    <row r="39" customFormat="false" ht="12.75" hidden="false" customHeight="false" outlineLevel="0" collapsed="false">
      <c r="A39" s="47" t="s">
        <v>193</v>
      </c>
      <c r="B39" s="47" t="s">
        <v>194</v>
      </c>
      <c r="C39" s="45" t="n">
        <v>2022</v>
      </c>
      <c r="D39" s="14" t="s">
        <v>11</v>
      </c>
      <c r="E39" s="45" t="n">
        <v>2023</v>
      </c>
      <c r="F39" s="48" t="s">
        <v>12</v>
      </c>
      <c r="G39" s="49" t="s">
        <v>13</v>
      </c>
    </row>
    <row r="40" customFormat="false" ht="12.75" hidden="false" customHeight="false" outlineLevel="0" collapsed="false">
      <c r="A40" s="92"/>
      <c r="B40" s="92" t="s">
        <v>257</v>
      </c>
      <c r="C40" s="92" t="n">
        <f aca="false">C41+C43</f>
        <v>296886.490145331</v>
      </c>
      <c r="D40" s="92" t="n">
        <f aca="false">D41</f>
        <v>264903.18</v>
      </c>
      <c r="E40" s="92" t="n">
        <f aca="false">E41</f>
        <v>264903.18</v>
      </c>
      <c r="F40" s="92" t="n">
        <f aca="false">E40/C40*100</f>
        <v>89.2270914282172</v>
      </c>
      <c r="G40" s="92" t="n">
        <f aca="false">E40/D40*100</f>
        <v>100</v>
      </c>
    </row>
    <row r="41" customFormat="false" ht="12.75" hidden="false" customHeight="false" outlineLevel="0" collapsed="false">
      <c r="A41" s="83" t="s">
        <v>196</v>
      </c>
      <c r="B41" s="83" t="s">
        <v>197</v>
      </c>
      <c r="C41" s="83" t="n">
        <f aca="false">C42</f>
        <v>218128.199615104</v>
      </c>
      <c r="D41" s="83" t="n">
        <f aca="false">D42</f>
        <v>264903.18</v>
      </c>
      <c r="E41" s="83" t="n">
        <f aca="false">E42</f>
        <v>264903.18</v>
      </c>
      <c r="F41" s="83" t="n">
        <f aca="false">E41/C41*100</f>
        <v>121.443802528711</v>
      </c>
      <c r="G41" s="83" t="n">
        <f aca="false">E41/D41*100</f>
        <v>100</v>
      </c>
    </row>
    <row r="42" customFormat="false" ht="12.75" hidden="false" customHeight="false" outlineLevel="0" collapsed="false">
      <c r="A42" s="84" t="s">
        <v>198</v>
      </c>
      <c r="B42" s="84" t="s">
        <v>199</v>
      </c>
      <c r="C42" s="84" t="n">
        <f aca="false">1643486.92/7.5345</f>
        <v>218128.199615104</v>
      </c>
      <c r="D42" s="84" t="n">
        <v>264903.18</v>
      </c>
      <c r="E42" s="84" t="n">
        <v>264903.18</v>
      </c>
      <c r="F42" s="84" t="n">
        <f aca="false">E42/C42*100</f>
        <v>121.443802528711</v>
      </c>
      <c r="G42" s="84" t="n">
        <f aca="false">E42/D42*100</f>
        <v>100</v>
      </c>
    </row>
    <row r="43" customFormat="false" ht="12.75" hidden="false" customHeight="false" outlineLevel="0" collapsed="false">
      <c r="A43" s="80" t="s">
        <v>228</v>
      </c>
      <c r="B43" s="80" t="s">
        <v>229</v>
      </c>
      <c r="C43" s="80" t="n">
        <f aca="false">C44</f>
        <v>78758.2905302276</v>
      </c>
      <c r="D43" s="80" t="n">
        <v>0</v>
      </c>
      <c r="E43" s="80" t="n">
        <v>0</v>
      </c>
      <c r="F43" s="80" t="n">
        <v>0</v>
      </c>
      <c r="G43" s="80" t="n">
        <v>0</v>
      </c>
    </row>
    <row r="44" customFormat="false" ht="12.75" hidden="false" customHeight="false" outlineLevel="0" collapsed="false">
      <c r="A44" s="81" t="s">
        <v>230</v>
      </c>
      <c r="B44" s="81" t="s">
        <v>231</v>
      </c>
      <c r="C44" s="81" t="n">
        <f aca="false">593404.34/7.5345</f>
        <v>78758.2905302276</v>
      </c>
      <c r="D44" s="81" t="n">
        <v>0</v>
      </c>
      <c r="E44" s="81" t="n">
        <v>0</v>
      </c>
      <c r="F44" s="81" t="n">
        <v>0</v>
      </c>
      <c r="G44" s="81" t="n">
        <v>0</v>
      </c>
    </row>
  </sheetData>
  <mergeCells count="11">
    <mergeCell ref="A3:G3"/>
    <mergeCell ref="A5:F5"/>
    <mergeCell ref="A10:B10"/>
    <mergeCell ref="A13:B13"/>
    <mergeCell ref="A14:B14"/>
    <mergeCell ref="A18:B18"/>
    <mergeCell ref="A19:B19"/>
    <mergeCell ref="A20:B20"/>
    <mergeCell ref="A21:B21"/>
    <mergeCell ref="A24:G2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8.56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9" min="9" style="0" width="8.56"/>
  </cols>
  <sheetData>
    <row r="3" customFormat="false" ht="18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42"/>
      <c r="I3" s="42"/>
    </row>
    <row r="5" customFormat="false" ht="15.75" hidden="false" customHeight="false" outlineLevel="0" collapsed="false">
      <c r="A5" s="15" t="s">
        <v>2</v>
      </c>
      <c r="B5" s="15"/>
      <c r="C5" s="15"/>
      <c r="D5" s="15"/>
      <c r="E5" s="15"/>
      <c r="F5" s="15"/>
    </row>
    <row r="6" customFormat="false" ht="12.75" hidden="false" customHeight="false" outlineLevel="0" collapsed="false">
      <c r="I6" s="44"/>
    </row>
    <row r="7" customFormat="false" ht="12.75" hidden="false" customHeight="false" outlineLevel="0" collapsed="false">
      <c r="C7" s="45" t="s">
        <v>8</v>
      </c>
      <c r="D7" s="14" t="s">
        <v>9</v>
      </c>
      <c r="E7" s="45" t="s">
        <v>8</v>
      </c>
      <c r="F7" s="14" t="s">
        <v>10</v>
      </c>
      <c r="G7" s="14" t="s">
        <v>10</v>
      </c>
    </row>
    <row r="8" customFormat="false" ht="12.75" hidden="false" customHeight="false" outlineLevel="0" collapsed="false"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</row>
    <row r="9" customFormat="false" ht="12.75" hidden="false" customHeight="false" outlineLevel="0" collapsed="false">
      <c r="A9" s="46" t="s">
        <v>37</v>
      </c>
      <c r="B9" s="47" t="s">
        <v>258</v>
      </c>
      <c r="C9" s="45" t="n">
        <v>2022</v>
      </c>
      <c r="D9" s="14" t="s">
        <v>11</v>
      </c>
      <c r="E9" s="45" t="n">
        <v>2023</v>
      </c>
      <c r="F9" s="48" t="s">
        <v>12</v>
      </c>
      <c r="G9" s="49" t="s">
        <v>13</v>
      </c>
    </row>
    <row r="10" customFormat="false" ht="15.75" hidden="false" customHeight="false" outlineLevel="0" collapsed="false">
      <c r="A10" s="93" t="s">
        <v>259</v>
      </c>
      <c r="B10" s="93"/>
      <c r="C10" s="86"/>
      <c r="D10" s="86"/>
      <c r="E10" s="86"/>
      <c r="F10" s="86"/>
      <c r="G10" s="86"/>
    </row>
    <row r="11" customFormat="false" ht="12.75" hidden="false" customHeight="false" outlineLevel="0" collapsed="false">
      <c r="A11" s="60" t="s">
        <v>260</v>
      </c>
      <c r="B11" s="60"/>
      <c r="C11" s="60" t="n">
        <f aca="false">C12</f>
        <v>34779.09</v>
      </c>
      <c r="D11" s="60" t="n">
        <f aca="false">D12</f>
        <v>123771.43</v>
      </c>
      <c r="E11" s="60" t="n">
        <f aca="false">E12</f>
        <v>110499.15</v>
      </c>
      <c r="F11" s="60" t="n">
        <f aca="false">E11/C11*100</f>
        <v>317.717197315973</v>
      </c>
      <c r="G11" s="60" t="n">
        <f aca="false">E11/D11*100</f>
        <v>89.2767822105635</v>
      </c>
    </row>
    <row r="12" customFormat="false" ht="12.75" hidden="false" customHeight="false" outlineLevel="0" collapsed="false">
      <c r="A12" s="67" t="s">
        <v>261</v>
      </c>
      <c r="B12" s="67"/>
      <c r="C12" s="67" t="n">
        <f aca="false">C14</f>
        <v>34779.09</v>
      </c>
      <c r="D12" s="67" t="n">
        <f aca="false">D13</f>
        <v>123771.43</v>
      </c>
      <c r="E12" s="67" t="n">
        <f aca="false">E13</f>
        <v>110499.15</v>
      </c>
      <c r="F12" s="67" t="n">
        <v>317.72</v>
      </c>
      <c r="G12" s="67" t="n">
        <v>89.28</v>
      </c>
    </row>
    <row r="13" customFormat="false" ht="12.75" hidden="false" customHeight="false" outlineLevel="0" collapsed="false">
      <c r="A13" s="54" t="s">
        <v>262</v>
      </c>
      <c r="B13" s="54"/>
      <c r="C13" s="67" t="n">
        <f aca="false">C14</f>
        <v>34779.09</v>
      </c>
      <c r="D13" s="67" t="n">
        <f aca="false">D14</f>
        <v>123771.43</v>
      </c>
      <c r="E13" s="67" t="n">
        <f aca="false">E14</f>
        <v>110499.15</v>
      </c>
      <c r="F13" s="67" t="n">
        <v>317.72</v>
      </c>
      <c r="G13" s="67" t="n">
        <v>89.28</v>
      </c>
    </row>
    <row r="14" customFormat="false" ht="12.75" hidden="false" customHeight="false" outlineLevel="0" collapsed="false">
      <c r="A14" s="90" t="s">
        <v>263</v>
      </c>
      <c r="B14" s="90"/>
      <c r="C14" s="56" t="n">
        <f aca="false">34779.08+0.01</f>
        <v>34779.09</v>
      </c>
      <c r="D14" s="56" t="n">
        <v>123771.43</v>
      </c>
      <c r="E14" s="56" t="n">
        <f aca="false">109326.76+1172.39</f>
        <v>110499.15</v>
      </c>
      <c r="F14" s="56" t="n">
        <v>317.72</v>
      </c>
      <c r="G14" s="57" t="n">
        <v>89.28</v>
      </c>
    </row>
    <row r="15" customFormat="false" ht="12.75" hidden="false" customHeight="false" outlineLevel="0" collapsed="false">
      <c r="C15" s="64"/>
    </row>
    <row r="16" customFormat="false" ht="12.75" hidden="false" customHeight="false" outlineLevel="0" collapsed="false">
      <c r="A16" s="91" t="s">
        <v>264</v>
      </c>
      <c r="B16" s="91"/>
      <c r="C16" s="91"/>
      <c r="D16" s="91"/>
      <c r="E16" s="91"/>
      <c r="F16" s="91"/>
      <c r="G16" s="91"/>
    </row>
    <row r="19" customFormat="false" ht="12.75" hidden="false" customHeight="false" outlineLevel="0" collapsed="false">
      <c r="A19" s="47"/>
      <c r="B19" s="47"/>
      <c r="C19" s="45" t="s">
        <v>8</v>
      </c>
      <c r="D19" s="14" t="s">
        <v>9</v>
      </c>
      <c r="E19" s="45" t="s">
        <v>8</v>
      </c>
      <c r="F19" s="14" t="s">
        <v>10</v>
      </c>
      <c r="G19" s="14" t="s">
        <v>10</v>
      </c>
    </row>
    <row r="20" customFormat="false" ht="12.75" hidden="false" customHeight="false" outlineLevel="0" collapsed="false">
      <c r="A20" s="47"/>
      <c r="B20" s="47"/>
      <c r="C20" s="14" t="n">
        <v>1</v>
      </c>
      <c r="D20" s="14" t="n">
        <v>2</v>
      </c>
      <c r="E20" s="14" t="n">
        <v>3</v>
      </c>
      <c r="F20" s="14" t="n">
        <v>4</v>
      </c>
      <c r="G20" s="14" t="n">
        <v>5</v>
      </c>
    </row>
    <row r="21" customFormat="false" ht="12.75" hidden="false" customHeight="false" outlineLevel="0" collapsed="false">
      <c r="A21" s="47" t="s">
        <v>193</v>
      </c>
      <c r="B21" s="47" t="s">
        <v>194</v>
      </c>
      <c r="C21" s="45" t="n">
        <v>2022</v>
      </c>
      <c r="D21" s="14" t="s">
        <v>11</v>
      </c>
      <c r="E21" s="45" t="n">
        <v>2023</v>
      </c>
      <c r="F21" s="48" t="s">
        <v>12</v>
      </c>
      <c r="G21" s="49" t="s">
        <v>13</v>
      </c>
    </row>
    <row r="22" customFormat="false" ht="12.75" hidden="false" customHeight="false" outlineLevel="0" collapsed="false">
      <c r="A22" s="92"/>
      <c r="B22" s="92" t="s">
        <v>265</v>
      </c>
      <c r="C22" s="92" t="n">
        <f aca="false">C23</f>
        <v>34779.0928853939</v>
      </c>
      <c r="D22" s="92" t="n">
        <f aca="false">D23</f>
        <v>123771.43</v>
      </c>
      <c r="E22" s="92" t="n">
        <f aca="false">E23</f>
        <v>110499.15</v>
      </c>
      <c r="F22" s="92" t="n">
        <f aca="false">E22/C22*100</f>
        <v>317.717170957056</v>
      </c>
      <c r="G22" s="92" t="n">
        <f aca="false">E22/D22*100</f>
        <v>89.2767822105635</v>
      </c>
    </row>
    <row r="23" customFormat="false" ht="12.75" hidden="false" customHeight="false" outlineLevel="0" collapsed="false">
      <c r="A23" s="83" t="s">
        <v>237</v>
      </c>
      <c r="B23" s="83" t="s">
        <v>238</v>
      </c>
      <c r="C23" s="83" t="n">
        <f aca="false">C24+C25+0.01</f>
        <v>34779.0928853939</v>
      </c>
      <c r="D23" s="83" t="n">
        <f aca="false">D24+D25</f>
        <v>123771.43</v>
      </c>
      <c r="E23" s="83" t="n">
        <f aca="false">E24+E25</f>
        <v>110499.15</v>
      </c>
      <c r="F23" s="83" t="n">
        <f aca="false">E23/C23*100</f>
        <v>317.717170957056</v>
      </c>
      <c r="G23" s="83" t="n">
        <v>89.28</v>
      </c>
    </row>
    <row r="24" customFormat="false" ht="12.75" hidden="false" customHeight="false" outlineLevel="0" collapsed="false">
      <c r="A24" s="84" t="s">
        <v>266</v>
      </c>
      <c r="B24" s="84" t="s">
        <v>240</v>
      </c>
      <c r="C24" s="84" t="n">
        <f aca="false">261644/7.5345</f>
        <v>34726.1264848364</v>
      </c>
      <c r="D24" s="84" t="n">
        <v>122599.04</v>
      </c>
      <c r="E24" s="84" t="n">
        <v>109326.76</v>
      </c>
      <c r="F24" s="84" t="n">
        <f aca="false">E24/C24*100</f>
        <v>314.825668931831</v>
      </c>
      <c r="G24" s="84" t="n">
        <f aca="false">E24/D24*100</f>
        <v>89.174238232208</v>
      </c>
    </row>
    <row r="25" customFormat="false" ht="12.75" hidden="false" customHeight="false" outlineLevel="0" collapsed="false">
      <c r="A25" s="84" t="s">
        <v>267</v>
      </c>
      <c r="B25" s="84" t="s">
        <v>268</v>
      </c>
      <c r="C25" s="84" t="n">
        <f aca="false">399/7.5345</f>
        <v>52.9564005574358</v>
      </c>
      <c r="D25" s="84" t="n">
        <v>1172.39</v>
      </c>
      <c r="E25" s="84" t="n">
        <v>1172.39</v>
      </c>
      <c r="F25" s="84" t="n">
        <f aca="false">E25/C25*100</f>
        <v>2213.87780827068</v>
      </c>
      <c r="G25" s="84" t="n">
        <v>100</v>
      </c>
    </row>
  </sheetData>
  <mergeCells count="6">
    <mergeCell ref="A3:G3"/>
    <mergeCell ref="A5:F5"/>
    <mergeCell ref="A10:B10"/>
    <mergeCell ref="A13:B13"/>
    <mergeCell ref="A14:B14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85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7.85"/>
    <col collapsed="false" customWidth="true" hidden="false" outlineLevel="0" max="9" min="9" style="0" width="17.7"/>
  </cols>
  <sheetData>
    <row r="3" customFormat="false" ht="15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94"/>
      <c r="I3" s="94"/>
    </row>
    <row r="4" customFormat="false" ht="12.75" hidden="false" customHeight="false" outlineLevel="0" collapsed="false">
      <c r="A4" s="95"/>
      <c r="B4" s="95"/>
    </row>
    <row r="5" customFormat="false" ht="15.75" hidden="false" customHeight="false" outlineLevel="0" collapsed="false">
      <c r="A5" s="15" t="s">
        <v>2</v>
      </c>
      <c r="B5" s="15"/>
      <c r="C5" s="15"/>
      <c r="D5" s="15"/>
      <c r="E5" s="15"/>
      <c r="F5" s="15"/>
    </row>
    <row r="6" customFormat="false" ht="15.75" hidden="false" customHeight="true" outlineLevel="0" collapsed="false">
      <c r="A6" s="16" t="s">
        <v>269</v>
      </c>
      <c r="B6" s="16"/>
      <c r="C6" s="16"/>
      <c r="D6" s="16"/>
      <c r="E6" s="16"/>
      <c r="F6" s="16"/>
      <c r="G6" s="16"/>
      <c r="H6" s="94"/>
      <c r="I6" s="94"/>
    </row>
    <row r="8" customFormat="false" ht="12.75" hidden="false" customHeight="false" outlineLevel="0" collapsed="false">
      <c r="C8" s="96" t="s">
        <v>8</v>
      </c>
      <c r="D8" s="96" t="s">
        <v>9</v>
      </c>
      <c r="E8" s="96" t="s">
        <v>8</v>
      </c>
      <c r="F8" s="96" t="s">
        <v>10</v>
      </c>
      <c r="G8" s="96" t="s">
        <v>10</v>
      </c>
    </row>
    <row r="9" customFormat="false" ht="12.75" hidden="false" customHeight="false" outlineLevel="0" collapsed="false">
      <c r="C9" s="96" t="n">
        <v>1</v>
      </c>
      <c r="D9" s="96" t="n">
        <v>2</v>
      </c>
      <c r="E9" s="96" t="n">
        <v>3</v>
      </c>
      <c r="F9" s="96" t="n">
        <v>4</v>
      </c>
      <c r="G9" s="96" t="n">
        <v>5</v>
      </c>
    </row>
    <row r="10" customFormat="false" ht="12.75" hidden="false" customHeight="false" outlineLevel="0" collapsed="false">
      <c r="A10" s="89" t="s">
        <v>270</v>
      </c>
      <c r="B10" s="89"/>
      <c r="C10" s="96" t="n">
        <v>2022</v>
      </c>
      <c r="D10" s="96" t="s">
        <v>11</v>
      </c>
      <c r="E10" s="96" t="n">
        <v>2023</v>
      </c>
      <c r="F10" s="97" t="s">
        <v>12</v>
      </c>
      <c r="G10" s="97" t="s">
        <v>13</v>
      </c>
    </row>
    <row r="11" customFormat="false" ht="12.75" hidden="false" customHeight="false" outlineLevel="0" collapsed="false">
      <c r="A11" s="0" t="s">
        <v>271</v>
      </c>
      <c r="B11" s="88"/>
      <c r="C11" s="67" t="n">
        <f aca="false">C12+C15+C18+C23+C28+C32+C34+C39+C42</f>
        <v>2886971.75393191</v>
      </c>
      <c r="D11" s="67" t="n">
        <f aca="false">D12+D15+D18+D23+D28+D32+D34+D39+D42</f>
        <v>3198950.07</v>
      </c>
      <c r="E11" s="67" t="n">
        <f aca="false">E12+E15+E18+E23+E28+E32+E34+E39+E42</f>
        <v>3022904.5</v>
      </c>
      <c r="F11" s="67" t="n">
        <f aca="false">E11/C11*100</f>
        <v>104.708488951544</v>
      </c>
      <c r="G11" s="67" t="n">
        <f aca="false">E11/D11*100</f>
        <v>94.4967703106413</v>
      </c>
    </row>
    <row r="12" customFormat="false" ht="12.75" hidden="false" customHeight="false" outlineLevel="0" collapsed="false">
      <c r="A12" s="98" t="s">
        <v>272</v>
      </c>
      <c r="B12" s="98"/>
      <c r="C12" s="99" t="n">
        <f aca="false">C13+C14</f>
        <v>354254.434932643</v>
      </c>
      <c r="D12" s="99" t="n">
        <f aca="false">D13+D14</f>
        <v>425332.04</v>
      </c>
      <c r="E12" s="99" t="n">
        <f aca="false">E13+E14</f>
        <v>400497.05</v>
      </c>
      <c r="F12" s="99" t="n">
        <f aca="false">E12/C12*100</f>
        <v>113.053503501276</v>
      </c>
      <c r="G12" s="99" t="n">
        <f aca="false">E12/D12*100</f>
        <v>94.1610347529897</v>
      </c>
      <c r="I12" s="64"/>
    </row>
    <row r="13" s="57" customFormat="true" ht="16.5" hidden="false" customHeight="true" outlineLevel="0" collapsed="false">
      <c r="A13" s="100" t="s">
        <v>273</v>
      </c>
      <c r="B13" s="100"/>
      <c r="C13" s="101" t="n">
        <f aca="false">2592992.51/7.5345</f>
        <v>344149.24812529</v>
      </c>
      <c r="D13" s="101" t="n">
        <v>409142.11</v>
      </c>
      <c r="E13" s="101" t="n">
        <f aca="false">'Posebni dio '!C33+'Posebni dio '!C65-'Posebni dio '!C103-'Posebni dio '!C109</f>
        <v>393100.43</v>
      </c>
      <c r="F13" s="101" t="n">
        <f aca="false">E13/C13*100</f>
        <v>114.223823571129</v>
      </c>
      <c r="G13" s="101" t="n">
        <f aca="false">E13/D13*100</f>
        <v>96.0791911641654</v>
      </c>
      <c r="I13" s="56"/>
    </row>
    <row r="14" s="57" customFormat="true" ht="12.75" hidden="false" customHeight="false" outlineLevel="0" collapsed="false">
      <c r="A14" s="100" t="s">
        <v>274</v>
      </c>
      <c r="B14" s="100"/>
      <c r="C14" s="101" t="n">
        <f aca="false">76137.53/7.5345</f>
        <v>10105.1868073528</v>
      </c>
      <c r="D14" s="101" t="n">
        <v>16189.93</v>
      </c>
      <c r="E14" s="101" t="n">
        <f aca="false">'Posebni dio '!C109</f>
        <v>7396.62</v>
      </c>
      <c r="F14" s="101" t="n">
        <f aca="false">E14/C14*100</f>
        <v>73.1962717860693</v>
      </c>
      <c r="G14" s="101" t="n">
        <f aca="false">E14/D14*100</f>
        <v>45.6865471314576</v>
      </c>
      <c r="I14" s="56"/>
    </row>
    <row r="15" customFormat="false" ht="12.75" hidden="false" customHeight="false" outlineLevel="0" collapsed="false">
      <c r="A15" s="98" t="s">
        <v>275</v>
      </c>
      <c r="B15" s="98"/>
      <c r="C15" s="99" t="n">
        <f aca="false">C16+C17</f>
        <v>115809.921029929</v>
      </c>
      <c r="D15" s="99" t="n">
        <f aca="false">D16+D17</f>
        <v>115839.84</v>
      </c>
      <c r="E15" s="99" t="n">
        <f aca="false">E16+E17</f>
        <v>106423.11</v>
      </c>
      <c r="F15" s="99" t="n">
        <f aca="false">E15/C15*100</f>
        <v>91.8946399872744</v>
      </c>
      <c r="G15" s="99" t="n">
        <f aca="false">E15/D15*100</f>
        <v>91.870905553737</v>
      </c>
      <c r="I15" s="64"/>
    </row>
    <row r="16" s="57" customFormat="true" ht="12.75" hidden="false" customHeight="false" outlineLevel="0" collapsed="false">
      <c r="A16" s="100" t="s">
        <v>276</v>
      </c>
      <c r="B16" s="100"/>
      <c r="C16" s="101" t="n">
        <f aca="false">864569.85/7.5345</f>
        <v>114748.138562612</v>
      </c>
      <c r="D16" s="101" t="n">
        <v>113849</v>
      </c>
      <c r="E16" s="101" t="n">
        <f aca="false">'Posebni dio '!C123</f>
        <v>105759.49</v>
      </c>
      <c r="F16" s="101" t="n">
        <f aca="false">E16/C16*100</f>
        <v>92.1666279948347</v>
      </c>
      <c r="G16" s="101" t="n">
        <f aca="false">E16/D16*100</f>
        <v>92.8945269611503</v>
      </c>
      <c r="I16" s="56"/>
    </row>
    <row r="17" s="57" customFormat="true" ht="12.75" hidden="false" customHeight="false" outlineLevel="0" collapsed="false">
      <c r="A17" s="100" t="s">
        <v>277</v>
      </c>
      <c r="B17" s="100"/>
      <c r="C17" s="101" t="n">
        <f aca="false">8000/7.5345</f>
        <v>1061.78246731701</v>
      </c>
      <c r="D17" s="101" t="n">
        <v>1990.84</v>
      </c>
      <c r="E17" s="101" t="n">
        <f aca="false">'Posebni dio '!C130</f>
        <v>663.62</v>
      </c>
      <c r="F17" s="101" t="s">
        <v>49</v>
      </c>
      <c r="G17" s="101" t="n">
        <f aca="false">E17/D17*100</f>
        <v>33.3336682003576</v>
      </c>
      <c r="I17" s="56"/>
    </row>
    <row r="18" customFormat="false" ht="12.75" hidden="false" customHeight="false" outlineLevel="0" collapsed="false">
      <c r="A18" s="98" t="s">
        <v>278</v>
      </c>
      <c r="B18" s="98"/>
      <c r="C18" s="99" t="n">
        <f aca="false">C19+C20+C21+C22</f>
        <v>526424.426305661</v>
      </c>
      <c r="D18" s="99" t="n">
        <f aca="false">D19+D20+D21+D22</f>
        <v>289547.37</v>
      </c>
      <c r="E18" s="99" t="n">
        <f aca="false">E19+E20+E21+E22</f>
        <v>296411.04</v>
      </c>
      <c r="F18" s="99" t="n">
        <f aca="false">E18/C18*100</f>
        <v>56.3064753815001</v>
      </c>
      <c r="G18" s="99" t="n">
        <f aca="false">E18/D18*100</f>
        <v>102.370482591501</v>
      </c>
      <c r="I18" s="64"/>
    </row>
    <row r="19" s="57" customFormat="true" ht="12.75" hidden="false" customHeight="false" outlineLevel="0" collapsed="false">
      <c r="A19" s="100" t="s">
        <v>279</v>
      </c>
      <c r="B19" s="100"/>
      <c r="C19" s="101" t="n">
        <f aca="false">2497549.04/7.5345</f>
        <v>331481.722742053</v>
      </c>
      <c r="D19" s="101" t="n">
        <v>0</v>
      </c>
      <c r="E19" s="101" t="n">
        <v>0</v>
      </c>
      <c r="F19" s="101" t="n">
        <f aca="false">E19/C19*100</f>
        <v>0</v>
      </c>
      <c r="G19" s="101" t="s">
        <v>49</v>
      </c>
      <c r="I19" s="56"/>
    </row>
    <row r="20" s="57" customFormat="true" ht="12.75" hidden="false" customHeight="false" outlineLevel="0" collapsed="false">
      <c r="A20" s="100" t="s">
        <v>280</v>
      </c>
      <c r="B20" s="100"/>
      <c r="C20" s="101" t="n">
        <f aca="false">35623.52/7.5345</f>
        <v>4728.0536200146</v>
      </c>
      <c r="D20" s="101" t="n">
        <v>47516.84</v>
      </c>
      <c r="E20" s="101" t="n">
        <f aca="false">'Posebni dio '!C524</f>
        <v>45103</v>
      </c>
      <c r="F20" s="101" t="n">
        <f aca="false">E20/C20*100</f>
        <v>953.944342108809</v>
      </c>
      <c r="G20" s="101" t="n">
        <f aca="false">E20/D20*100</f>
        <v>94.9200325610878</v>
      </c>
      <c r="I20" s="56"/>
    </row>
    <row r="21" s="57" customFormat="true" ht="12.75" hidden="false" customHeight="false" outlineLevel="0" collapsed="false">
      <c r="A21" s="100" t="s">
        <v>281</v>
      </c>
      <c r="B21" s="100"/>
      <c r="C21" s="101" t="n">
        <f aca="false">670666.29/7.5345</f>
        <v>89012.713517818</v>
      </c>
      <c r="D21" s="101" t="n">
        <v>114094.39</v>
      </c>
      <c r="E21" s="101" t="n">
        <f aca="false">'Posebni dio '!C500</f>
        <v>129397.13</v>
      </c>
      <c r="F21" s="101" t="n">
        <f aca="false">E21/C21*100</f>
        <v>145.369267923843</v>
      </c>
      <c r="G21" s="101" t="n">
        <f aca="false">E21/D21*100</f>
        <v>113.412350949069</v>
      </c>
      <c r="I21" s="56"/>
    </row>
    <row r="22" s="57" customFormat="true" ht="12.75" hidden="false" customHeight="false" outlineLevel="0" collapsed="false">
      <c r="A22" s="100" t="s">
        <v>282</v>
      </c>
      <c r="B22" s="100"/>
      <c r="C22" s="101" t="n">
        <f aca="false">762505.99/7.5345</f>
        <v>101201.936425775</v>
      </c>
      <c r="D22" s="101" t="n">
        <v>127936.14</v>
      </c>
      <c r="E22" s="101" t="n">
        <f aca="false">'Posebni dio '!C513</f>
        <v>121910.91</v>
      </c>
      <c r="F22" s="101" t="n">
        <f aca="false">E22/C22*100</f>
        <v>120.463021070169</v>
      </c>
      <c r="G22" s="101" t="n">
        <f aca="false">E22/D22*100</f>
        <v>95.2904394332985</v>
      </c>
      <c r="I22" s="56"/>
    </row>
    <row r="23" customFormat="false" ht="12.75" hidden="false" customHeight="false" outlineLevel="0" collapsed="false">
      <c r="A23" s="98" t="s">
        <v>283</v>
      </c>
      <c r="B23" s="98"/>
      <c r="C23" s="99" t="n">
        <f aca="false">C24+C25+C26+C27</f>
        <v>206256.149711328</v>
      </c>
      <c r="D23" s="99" t="n">
        <f aca="false">D24+D25+D26+D27</f>
        <v>162007.96</v>
      </c>
      <c r="E23" s="99" t="n">
        <f aca="false">E24+E25+E26+E27</f>
        <v>142569.29</v>
      </c>
      <c r="F23" s="99" t="n">
        <f aca="false">E23/C23*100</f>
        <v>69.1224432335895</v>
      </c>
      <c r="G23" s="99" t="n">
        <f aca="false">E23/D23*100</f>
        <v>88.0014105479756</v>
      </c>
      <c r="I23" s="64"/>
    </row>
    <row r="24" s="57" customFormat="true" ht="12.75" hidden="false" customHeight="false" outlineLevel="0" collapsed="false">
      <c r="A24" s="100" t="s">
        <v>284</v>
      </c>
      <c r="B24" s="100"/>
      <c r="C24" s="101" t="n">
        <f aca="false">981876.02/7.5345</f>
        <v>130317.342889376</v>
      </c>
      <c r="D24" s="101" t="n">
        <v>22218.46</v>
      </c>
      <c r="E24" s="101" t="n">
        <f aca="false">'Posebni dio '!C220</f>
        <v>22218.46</v>
      </c>
      <c r="F24" s="101" t="n">
        <f aca="false">E24/C24*100</f>
        <v>17.0495035483197</v>
      </c>
      <c r="G24" s="101" t="n">
        <f aca="false">E24/D24*100</f>
        <v>100</v>
      </c>
      <c r="I24" s="56"/>
    </row>
    <row r="25" s="57" customFormat="true" ht="12.75" hidden="false" customHeight="false" outlineLevel="0" collapsed="false">
      <c r="A25" s="100" t="s">
        <v>285</v>
      </c>
      <c r="B25" s="100"/>
      <c r="C25" s="101" t="n">
        <v>0</v>
      </c>
      <c r="D25" s="101" t="n">
        <v>45000</v>
      </c>
      <c r="E25" s="101" t="n">
        <f aca="false">'Posebni dio '!C278</f>
        <v>37337.18</v>
      </c>
      <c r="F25" s="101" t="s">
        <v>49</v>
      </c>
      <c r="G25" s="101" t="n">
        <f aca="false">E25/D25*100</f>
        <v>82.9715111111111</v>
      </c>
      <c r="I25" s="56"/>
    </row>
    <row r="26" s="57" customFormat="true" ht="12.75" hidden="false" customHeight="false" outlineLevel="0" collapsed="false">
      <c r="A26" s="100" t="s">
        <v>286</v>
      </c>
      <c r="B26" s="100"/>
      <c r="C26" s="101" t="n">
        <f aca="false">458959.73/7.5345</f>
        <v>60914.4243148185</v>
      </c>
      <c r="D26" s="101" t="n">
        <v>74789.5</v>
      </c>
      <c r="E26" s="101" t="n">
        <f aca="false">'Posebni dio '!C215+'Posebni dio '!C224</f>
        <v>64360.31</v>
      </c>
      <c r="F26" s="101" t="n">
        <f aca="false">E26/C26*100</f>
        <v>105.65692891945</v>
      </c>
      <c r="G26" s="101" t="n">
        <f aca="false">E26/D26*100</f>
        <v>86.0552751388898</v>
      </c>
      <c r="I26" s="56"/>
    </row>
    <row r="27" s="57" customFormat="true" ht="12.75" hidden="false" customHeight="false" outlineLevel="0" collapsed="false">
      <c r="A27" s="100" t="s">
        <v>287</v>
      </c>
      <c r="B27" s="100"/>
      <c r="C27" s="101" t="n">
        <f aca="false">113201.21/7.5345</f>
        <v>15024.3825071339</v>
      </c>
      <c r="D27" s="101" t="n">
        <v>20000</v>
      </c>
      <c r="E27" s="101" t="n">
        <f aca="false">'Posebni dio '!C210</f>
        <v>18653.34</v>
      </c>
      <c r="F27" s="101" t="n">
        <f aca="false">E27/C27*100</f>
        <v>124.153787958627</v>
      </c>
      <c r="G27" s="101" t="n">
        <f aca="false">E27/D27*100</f>
        <v>93.2667</v>
      </c>
      <c r="I27" s="56"/>
    </row>
    <row r="28" customFormat="false" ht="12.75" hidden="false" customHeight="false" outlineLevel="0" collapsed="false">
      <c r="A28" s="98" t="s">
        <v>288</v>
      </c>
      <c r="B28" s="98"/>
      <c r="C28" s="99" t="n">
        <f aca="false">C29+C30+C31</f>
        <v>827242.609330413</v>
      </c>
      <c r="D28" s="99" t="n">
        <f aca="false">D29+D30+D31</f>
        <v>1387556.63</v>
      </c>
      <c r="E28" s="99" t="n">
        <f aca="false">E29+E30+E31</f>
        <v>1300431.56</v>
      </c>
      <c r="F28" s="99" t="n">
        <f aca="false">E28/C28*100</f>
        <v>157.200746834426</v>
      </c>
      <c r="G28" s="99" t="n">
        <f aca="false">E28/D28*100</f>
        <v>93.7209719505286</v>
      </c>
      <c r="I28" s="64"/>
    </row>
    <row r="29" s="57" customFormat="true" ht="12.75" hidden="false" customHeight="false" outlineLevel="0" collapsed="false">
      <c r="A29" s="100" t="s">
        <v>289</v>
      </c>
      <c r="B29" s="100"/>
      <c r="C29" s="101" t="n">
        <f aca="false">6129690.38/7.5345</f>
        <v>813549.721945716</v>
      </c>
      <c r="D29" s="101" t="n">
        <v>1168045.01</v>
      </c>
      <c r="E29" s="101" t="n">
        <f aca="false">'Posebni dio '!C140+'Posebni dio '!C195+'Posebni dio '!C237-'Posebni dio '!C253+'Posebni dio '!C292+'Posebni dio '!C298</f>
        <v>1172521.15</v>
      </c>
      <c r="F29" s="101" t="n">
        <f aca="false">E29/C29*100</f>
        <v>144.124092034074</v>
      </c>
      <c r="G29" s="101" t="n">
        <f aca="false">E29/D29*100</f>
        <v>100.383216396772</v>
      </c>
      <c r="I29" s="56"/>
    </row>
    <row r="30" s="57" customFormat="true" ht="12.75" hidden="false" customHeight="false" outlineLevel="0" collapsed="false">
      <c r="A30" s="100" t="s">
        <v>290</v>
      </c>
      <c r="B30" s="100"/>
      <c r="C30" s="101" t="n">
        <v>0</v>
      </c>
      <c r="D30" s="101" t="n">
        <v>108139.12</v>
      </c>
      <c r="E30" s="101" t="n">
        <f aca="false">'Posebni dio '!C285</f>
        <v>16656.66</v>
      </c>
      <c r="F30" s="101" t="s">
        <v>49</v>
      </c>
      <c r="G30" s="101" t="n">
        <f aca="false">E30/D30*100</f>
        <v>15.4029919977155</v>
      </c>
      <c r="I30" s="56"/>
    </row>
    <row r="31" s="57" customFormat="true" ht="12.75" hidden="false" customHeight="false" outlineLevel="0" collapsed="false">
      <c r="A31" s="100" t="s">
        <v>291</v>
      </c>
      <c r="B31" s="100"/>
      <c r="C31" s="101" t="n">
        <f aca="false">103169.06/7.5345</f>
        <v>13692.8873846971</v>
      </c>
      <c r="D31" s="101" t="n">
        <v>111372.5</v>
      </c>
      <c r="E31" s="101" t="n">
        <f aca="false">'Posebni dio '!C253</f>
        <v>111253.75</v>
      </c>
      <c r="F31" s="101" t="n">
        <f aca="false">E31/C31*100</f>
        <v>812.492989056021</v>
      </c>
      <c r="G31" s="101" t="n">
        <f aca="false">E31/D31*100</f>
        <v>99.893375833352</v>
      </c>
      <c r="I31" s="56"/>
    </row>
    <row r="32" customFormat="false" ht="12.75" hidden="false" customHeight="false" outlineLevel="0" collapsed="false">
      <c r="A32" s="98" t="s">
        <v>292</v>
      </c>
      <c r="B32" s="98"/>
      <c r="C32" s="99" t="n">
        <f aca="false">C33</f>
        <v>9951.22436790762</v>
      </c>
      <c r="D32" s="99" t="n">
        <f aca="false">D33</f>
        <v>9149.37</v>
      </c>
      <c r="E32" s="99" t="n">
        <f aca="false">E33</f>
        <v>4236.51</v>
      </c>
      <c r="F32" s="99" t="n">
        <f aca="false">E32/C32*100</f>
        <v>42.5727512853856</v>
      </c>
      <c r="G32" s="99" t="n">
        <f aca="false">E32/D32*100</f>
        <v>46.3038438712174</v>
      </c>
      <c r="I32" s="64"/>
    </row>
    <row r="33" s="57" customFormat="true" ht="12.75" hidden="false" customHeight="false" outlineLevel="0" collapsed="false">
      <c r="A33" s="100" t="s">
        <v>293</v>
      </c>
      <c r="B33" s="100"/>
      <c r="C33" s="101" t="n">
        <f aca="false">74977.5/7.5345</f>
        <v>9951.22436790762</v>
      </c>
      <c r="D33" s="101" t="n">
        <v>9149.37</v>
      </c>
      <c r="E33" s="101" t="n">
        <f aca="false">'Posebni dio '!C484</f>
        <v>4236.51</v>
      </c>
      <c r="F33" s="101" t="n">
        <f aca="false">E33/C33*100</f>
        <v>42.5727512853856</v>
      </c>
      <c r="G33" s="101" t="n">
        <f aca="false">E33/D33*100</f>
        <v>46.3038438712174</v>
      </c>
      <c r="I33" s="56"/>
    </row>
    <row r="34" customFormat="false" ht="12.75" hidden="false" customHeight="false" outlineLevel="0" collapsed="false">
      <c r="A34" s="98" t="s">
        <v>294</v>
      </c>
      <c r="B34" s="98"/>
      <c r="C34" s="99" t="n">
        <f aca="false">C35+C36+C37+C38</f>
        <v>362070.199747827</v>
      </c>
      <c r="D34" s="99" t="n">
        <f aca="false">D35+D36+D37+D38</f>
        <v>214118.86</v>
      </c>
      <c r="E34" s="99" t="n">
        <f aca="false">E35+E36+E37+E38</f>
        <v>197606.94</v>
      </c>
      <c r="F34" s="99" t="n">
        <f aca="false">E34/C34*100</f>
        <v>54.57696881368</v>
      </c>
      <c r="G34" s="99" t="n">
        <f aca="false">E34/D34*100</f>
        <v>92.2884326957467</v>
      </c>
      <c r="I34" s="64"/>
    </row>
    <row r="35" s="57" customFormat="true" ht="12.75" hidden="false" customHeight="false" outlineLevel="0" collapsed="false">
      <c r="A35" s="100" t="s">
        <v>295</v>
      </c>
      <c r="B35" s="100"/>
      <c r="C35" s="101" t="n">
        <f aca="false">882351.36/7.5345</f>
        <v>117108.150507665</v>
      </c>
      <c r="D35" s="101" t="n">
        <v>129275.22</v>
      </c>
      <c r="E35" s="101" t="n">
        <f aca="false">'Posebni dio '!C443</f>
        <v>115571.99</v>
      </c>
      <c r="F35" s="101" t="n">
        <f aca="false">E35/C35*100</f>
        <v>98.6882548302527</v>
      </c>
      <c r="G35" s="101" t="n">
        <f aca="false">E35/D35*100</f>
        <v>89.3999561555571</v>
      </c>
      <c r="I35" s="56"/>
    </row>
    <row r="36" s="57" customFormat="true" ht="12.75" hidden="false" customHeight="false" outlineLevel="0" collapsed="false">
      <c r="A36" s="100" t="s">
        <v>296</v>
      </c>
      <c r="B36" s="100"/>
      <c r="C36" s="101" t="n">
        <f aca="false">1786848.72/7.5345</f>
        <v>237155.58033048</v>
      </c>
      <c r="D36" s="101" t="n">
        <v>82900.95</v>
      </c>
      <c r="E36" s="101" t="n">
        <f aca="false">'Posebni dio '!C421</f>
        <v>80092.26</v>
      </c>
      <c r="F36" s="101" t="n">
        <f aca="false">E36/C36*100</f>
        <v>33.7720326413531</v>
      </c>
      <c r="G36" s="101" t="n">
        <f aca="false">E36/D36*100</f>
        <v>96.6119929868114</v>
      </c>
      <c r="I36" s="56"/>
    </row>
    <row r="37" s="57" customFormat="true" ht="12.75" hidden="false" customHeight="false" outlineLevel="0" collapsed="false">
      <c r="A37" s="100" t="s">
        <v>297</v>
      </c>
      <c r="B37" s="100"/>
      <c r="C37" s="101" t="n">
        <f aca="false">28000/7.5345</f>
        <v>3716.23863560953</v>
      </c>
      <c r="D37" s="101" t="n">
        <v>1942.69</v>
      </c>
      <c r="E37" s="101" t="n">
        <f aca="false">'Posebni dio '!C462</f>
        <v>1942.69</v>
      </c>
      <c r="F37" s="101" t="n">
        <f aca="false">E37/C37*100</f>
        <v>52.2757064464286</v>
      </c>
      <c r="G37" s="101" t="n">
        <f aca="false">E37/D37*100</f>
        <v>100</v>
      </c>
      <c r="I37" s="56"/>
    </row>
    <row r="38" s="57" customFormat="true" ht="12.75" hidden="false" customHeight="false" outlineLevel="0" collapsed="false">
      <c r="A38" s="100" t="s">
        <v>298</v>
      </c>
      <c r="B38" s="100"/>
      <c r="C38" s="101" t="n">
        <f aca="false">30817.84/7.5345</f>
        <v>4090.2302740726</v>
      </c>
      <c r="D38" s="101" t="n">
        <v>0</v>
      </c>
      <c r="E38" s="101" t="n">
        <v>0</v>
      </c>
      <c r="F38" s="101"/>
      <c r="G38" s="101" t="s">
        <v>49</v>
      </c>
      <c r="I38" s="56"/>
    </row>
    <row r="39" customFormat="false" ht="12.75" hidden="false" customHeight="false" outlineLevel="0" collapsed="false">
      <c r="A39" s="98" t="s">
        <v>299</v>
      </c>
      <c r="B39" s="98"/>
      <c r="C39" s="99" t="n">
        <f aca="false">C40+C41</f>
        <v>388684.334726923</v>
      </c>
      <c r="D39" s="99" t="n">
        <f aca="false">D40+D41</f>
        <v>494838.46</v>
      </c>
      <c r="E39" s="99" t="n">
        <f aca="false">E40+E41</f>
        <v>487274.73</v>
      </c>
      <c r="F39" s="99" t="n">
        <f aca="false">E39/C39*100</f>
        <v>125.365157909527</v>
      </c>
      <c r="G39" s="99" t="n">
        <f aca="false">E39/D39*100</f>
        <v>98.4714749132475</v>
      </c>
      <c r="I39" s="64"/>
    </row>
    <row r="40" s="57" customFormat="true" ht="12.75" hidden="false" customHeight="false" outlineLevel="0" collapsed="false">
      <c r="A40" s="100" t="s">
        <v>300</v>
      </c>
      <c r="B40" s="100"/>
      <c r="C40" s="101" t="n">
        <f aca="false">2507942.12/7.5345</f>
        <v>332861.121507731</v>
      </c>
      <c r="D40" s="101" t="n">
        <v>428138.46</v>
      </c>
      <c r="E40" s="101" t="n">
        <f aca="false">'Posebni dio '!C310-'Posebni dio '!C350</f>
        <v>423357.67</v>
      </c>
      <c r="F40" s="101" t="n">
        <f aca="false">E40/C40*100</f>
        <v>127.187479295375</v>
      </c>
      <c r="G40" s="101" t="n">
        <f aca="false">E40/D40*100</f>
        <v>98.8833542307785</v>
      </c>
      <c r="I40" s="56"/>
    </row>
    <row r="41" s="57" customFormat="true" ht="12.75" hidden="false" customHeight="false" outlineLevel="0" collapsed="false">
      <c r="A41" s="100" t="s">
        <v>301</v>
      </c>
      <c r="B41" s="100"/>
      <c r="C41" s="101" t="n">
        <f aca="false">420600/7.5345</f>
        <v>55823.2132191917</v>
      </c>
      <c r="D41" s="101" t="n">
        <v>66700</v>
      </c>
      <c r="E41" s="101" t="n">
        <f aca="false">'Posebni dio '!C353</f>
        <v>63917.06</v>
      </c>
      <c r="F41" s="101" t="n">
        <f aca="false">E41/C41*100</f>
        <v>114.499070035663</v>
      </c>
      <c r="G41" s="101" t="n">
        <f aca="false">E41/D41*100</f>
        <v>95.827676161919</v>
      </c>
      <c r="I41" s="56"/>
    </row>
    <row r="42" customFormat="false" ht="12.75" hidden="false" customHeight="false" outlineLevel="0" collapsed="false">
      <c r="A42" s="98" t="s">
        <v>302</v>
      </c>
      <c r="B42" s="98"/>
      <c r="C42" s="99" t="n">
        <f aca="false">C43+C44+C45+C46+C48+C47+C49</f>
        <v>96278.453779282</v>
      </c>
      <c r="D42" s="99" t="n">
        <f aca="false">D43+D44+D45+D46+D48+D47+D49</f>
        <v>100559.54</v>
      </c>
      <c r="E42" s="99" t="n">
        <f aca="false">E43+E44+E45+E46+E47+E48+E49</f>
        <v>87454.27</v>
      </c>
      <c r="F42" s="99" t="n">
        <f aca="false">E42/C42*100</f>
        <v>90.834726324634</v>
      </c>
      <c r="G42" s="99" t="n">
        <f aca="false">E42/D42*100</f>
        <v>86.9676512044506</v>
      </c>
      <c r="I42" s="64"/>
    </row>
    <row r="43" s="57" customFormat="true" ht="12.75" hidden="false" customHeight="false" outlineLevel="0" collapsed="false">
      <c r="A43" s="100" t="s">
        <v>303</v>
      </c>
      <c r="B43" s="100"/>
      <c r="C43" s="101" t="n">
        <f aca="false">143616.26/7.5345</f>
        <v>19061.1533612051</v>
      </c>
      <c r="D43" s="101" t="n">
        <v>17417.58</v>
      </c>
      <c r="E43" s="101" t="n">
        <f aca="false">5449.72+182.72+150+11281.45</f>
        <v>17063.89</v>
      </c>
      <c r="F43" s="101" t="n">
        <f aca="false">E43/C43*100</f>
        <v>89.5218126450306</v>
      </c>
      <c r="G43" s="101" t="n">
        <f aca="false">E43/D43*100</f>
        <v>97.9693505067868</v>
      </c>
      <c r="I43" s="56"/>
    </row>
    <row r="44" s="57" customFormat="true" ht="12.75" hidden="false" customHeight="false" outlineLevel="0" collapsed="false">
      <c r="A44" s="100" t="s">
        <v>304</v>
      </c>
      <c r="B44" s="100"/>
      <c r="C44" s="101" t="n">
        <f aca="false">146900/7.5345</f>
        <v>19496.9805561086</v>
      </c>
      <c r="D44" s="101" t="n">
        <v>27654.46</v>
      </c>
      <c r="E44" s="101" t="n">
        <f aca="false">17250+2654.46</f>
        <v>19904.46</v>
      </c>
      <c r="F44" s="101" t="n">
        <f aca="false">E44/C44*100</f>
        <v>102.089961790334</v>
      </c>
      <c r="G44" s="101" t="n">
        <f aca="false">E44/D44*100</f>
        <v>71.9755873012888</v>
      </c>
      <c r="I44" s="56"/>
    </row>
    <row r="45" s="57" customFormat="true" ht="12.75" hidden="false" customHeight="false" outlineLevel="0" collapsed="false">
      <c r="A45" s="100" t="s">
        <v>305</v>
      </c>
      <c r="B45" s="100"/>
      <c r="C45" s="101" t="n">
        <f aca="false">285000/7.5345</f>
        <v>37826.0003981684</v>
      </c>
      <c r="D45" s="101" t="n">
        <v>32900</v>
      </c>
      <c r="E45" s="101" t="n">
        <f aca="false">28700</f>
        <v>28700</v>
      </c>
      <c r="F45" s="101" t="n">
        <f aca="false">E45/C45*100</f>
        <v>75.8737368421053</v>
      </c>
      <c r="G45" s="101" t="n">
        <f aca="false">E45/D45*100</f>
        <v>87.2340425531915</v>
      </c>
      <c r="I45" s="56"/>
    </row>
    <row r="46" s="57" customFormat="true" ht="12.75" hidden="false" customHeight="false" outlineLevel="0" collapsed="false">
      <c r="A46" s="100" t="s">
        <v>306</v>
      </c>
      <c r="B46" s="100"/>
      <c r="C46" s="101" t="n">
        <f aca="false">31500/7.5345</f>
        <v>4180.76846506072</v>
      </c>
      <c r="D46" s="101" t="n">
        <v>1481.68</v>
      </c>
      <c r="E46" s="101" t="n">
        <f aca="false">1386.36</f>
        <v>1386.36</v>
      </c>
      <c r="F46" s="101" t="n">
        <f aca="false">E46/C46*100</f>
        <v>33.1604108571429</v>
      </c>
      <c r="G46" s="101" t="n">
        <f aca="false">E46/D46*100</f>
        <v>93.5667620538848</v>
      </c>
      <c r="I46" s="56"/>
    </row>
    <row r="47" s="57" customFormat="true" ht="12.75" hidden="false" customHeight="false" outlineLevel="0" collapsed="false">
      <c r="A47" s="100" t="s">
        <v>307</v>
      </c>
      <c r="B47" s="100"/>
      <c r="C47" s="101" t="n">
        <f aca="false">3375/7.5345</f>
        <v>447.939478399363</v>
      </c>
      <c r="D47" s="101" t="n">
        <v>3490.84</v>
      </c>
      <c r="E47" s="101" t="n">
        <f aca="false">2901.98</f>
        <v>2901.98</v>
      </c>
      <c r="F47" s="101" t="n">
        <f aca="false">E47/C47*100</f>
        <v>647.850912888889</v>
      </c>
      <c r="G47" s="101" t="n">
        <f aca="false">E47/D47*100</f>
        <v>83.1312807232643</v>
      </c>
      <c r="I47" s="56"/>
    </row>
    <row r="48" s="57" customFormat="true" ht="12.75" hidden="false" customHeight="false" outlineLevel="0" collapsed="false">
      <c r="A48" s="100" t="s">
        <v>308</v>
      </c>
      <c r="B48" s="100"/>
      <c r="C48" s="101" t="n">
        <f aca="false">6000/7.5345</f>
        <v>796.336850487756</v>
      </c>
      <c r="D48" s="101" t="n">
        <v>1413.61</v>
      </c>
      <c r="E48" s="101" t="n">
        <f aca="false">1865.45+500+66.3</f>
        <v>2431.75</v>
      </c>
      <c r="F48" s="101" t="n">
        <f aca="false">E48/C48*100</f>
        <v>305.36700625</v>
      </c>
      <c r="G48" s="101" t="n">
        <f aca="false">E48/D48*100</f>
        <v>172.024108488197</v>
      </c>
      <c r="I48" s="56"/>
    </row>
    <row r="49" s="57" customFormat="true" ht="12.75" hidden="false" customHeight="false" outlineLevel="0" collapsed="false">
      <c r="A49" s="100" t="s">
        <v>309</v>
      </c>
      <c r="B49" s="100"/>
      <c r="C49" s="101" t="n">
        <f aca="false">109018.75/7.5345</f>
        <v>14469.274669852</v>
      </c>
      <c r="D49" s="101" t="n">
        <v>16201.37</v>
      </c>
      <c r="E49" s="101" t="n">
        <f aca="false">1327.27+1327.22+9556.08+2255.26+600</f>
        <v>15065.83</v>
      </c>
      <c r="F49" s="101" t="n">
        <f aca="false">E49/C49*100</f>
        <v>104.122911090982</v>
      </c>
      <c r="G49" s="101" t="n">
        <f aca="false">E49/D49*100</f>
        <v>92.9910865562604</v>
      </c>
      <c r="I49" s="56"/>
    </row>
    <row r="51" customFormat="false" ht="12.75" hidden="false" customHeight="false" outlineLevel="0" collapsed="false">
      <c r="C51" s="64"/>
    </row>
  </sheetData>
  <mergeCells count="5">
    <mergeCell ref="A3:G3"/>
    <mergeCell ref="A4:B4"/>
    <mergeCell ref="A5:F5"/>
    <mergeCell ref="A6:G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71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A560" activeCellId="0" sqref="A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56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0.13"/>
  </cols>
  <sheetData>
    <row r="3" customFormat="false" ht="18" hidden="false" customHeight="true" outlineLevel="0" collapsed="false">
      <c r="A3" s="102" t="s">
        <v>1</v>
      </c>
      <c r="B3" s="102"/>
      <c r="C3" s="102"/>
      <c r="D3" s="102"/>
      <c r="E3" s="103"/>
    </row>
    <row r="4" customFormat="false" ht="18" hidden="false" customHeight="false" outlineLevel="0" collapsed="false">
      <c r="A4" s="104"/>
      <c r="B4" s="104"/>
      <c r="C4" s="104"/>
      <c r="D4" s="104"/>
      <c r="E4" s="103"/>
    </row>
    <row r="5" customFormat="false" ht="15.75" hidden="false" customHeight="false" outlineLevel="0" collapsed="false">
      <c r="A5" s="105" t="s">
        <v>310</v>
      </c>
      <c r="B5" s="105"/>
      <c r="C5" s="105"/>
      <c r="D5" s="105"/>
      <c r="E5" s="106"/>
    </row>
    <row r="6" customFormat="false" ht="15.75" hidden="false" customHeight="false" outlineLevel="0" collapsed="false">
      <c r="A6" s="107"/>
      <c r="B6" s="108"/>
      <c r="C6" s="108"/>
      <c r="D6" s="108"/>
      <c r="E6" s="106"/>
    </row>
    <row r="7" customFormat="false" ht="15.75" hidden="false" customHeight="false" outlineLevel="0" collapsed="false">
      <c r="A7" s="102" t="s">
        <v>311</v>
      </c>
      <c r="B7" s="102"/>
      <c r="C7" s="102"/>
      <c r="D7" s="102"/>
      <c r="E7" s="106"/>
    </row>
    <row r="8" customFormat="false" ht="15.75" hidden="false" customHeight="false" outlineLevel="0" collapsed="false">
      <c r="A8" s="104"/>
      <c r="E8" s="106"/>
    </row>
    <row r="9" customFormat="false" ht="15.75" hidden="false" customHeight="false" outlineLevel="0" collapsed="false">
      <c r="A9" s="104"/>
      <c r="B9" s="109" t="s">
        <v>9</v>
      </c>
      <c r="C9" s="109" t="s">
        <v>312</v>
      </c>
      <c r="D9" s="109" t="s">
        <v>10</v>
      </c>
      <c r="E9" s="106"/>
    </row>
    <row r="10" customFormat="false" ht="15.75" hidden="false" customHeight="false" outlineLevel="0" collapsed="false">
      <c r="A10" s="104"/>
      <c r="B10" s="109" t="s">
        <v>11</v>
      </c>
      <c r="C10" s="109" t="n">
        <v>2023</v>
      </c>
      <c r="D10" s="109"/>
      <c r="E10" s="106"/>
    </row>
    <row r="11" customFormat="false" ht="15.75" hidden="false" customHeight="false" outlineLevel="0" collapsed="false">
      <c r="A11" s="104"/>
      <c r="B11" s="109" t="n">
        <v>1</v>
      </c>
      <c r="C11" s="109" t="n">
        <v>2</v>
      </c>
      <c r="D11" s="110" t="s">
        <v>313</v>
      </c>
      <c r="E11" s="106"/>
    </row>
    <row r="12" customFormat="false" ht="12.75" hidden="false" customHeight="false" outlineLevel="0" collapsed="false">
      <c r="A12" s="0" t="s">
        <v>314</v>
      </c>
      <c r="B12" s="53" t="n">
        <f aca="false">B13</f>
        <v>3463853.25</v>
      </c>
      <c r="C12" s="53" t="n">
        <f aca="false">C13</f>
        <v>3287807.68</v>
      </c>
      <c r="D12" s="53" t="n">
        <f aca="false">C12/B12*100</f>
        <v>94.917637749232</v>
      </c>
      <c r="E12" s="64"/>
    </row>
    <row r="13" customFormat="false" ht="15.75" hidden="false" customHeight="false" outlineLevel="0" collapsed="false">
      <c r="A13" s="111" t="s">
        <v>315</v>
      </c>
      <c r="B13" s="112" t="n">
        <f aca="false">B14+B15+B16+B17+B18+B19+B21+B22+B23</f>
        <v>3463853.25</v>
      </c>
      <c r="C13" s="112" t="n">
        <f aca="false">C14+C15+C16+C17+C18+C19+C21+C22+C23</f>
        <v>3287807.68</v>
      </c>
      <c r="D13" s="113" t="n">
        <f aca="false">C13/B13*100</f>
        <v>94.917637749232</v>
      </c>
      <c r="E13" s="114"/>
    </row>
    <row r="14" customFormat="false" ht="15.75" hidden="false" customHeight="false" outlineLevel="0" collapsed="false">
      <c r="A14" s="115" t="s">
        <v>316</v>
      </c>
      <c r="B14" s="116" t="n">
        <f aca="false">B33</f>
        <v>73299.39</v>
      </c>
      <c r="C14" s="116" t="n">
        <f aca="false">C33</f>
        <v>62337.33</v>
      </c>
      <c r="D14" s="117" t="n">
        <f aca="false">C14/B14*100</f>
        <v>85.0448141519322</v>
      </c>
      <c r="E14" s="118"/>
    </row>
    <row r="15" customFormat="false" ht="12.75" hidden="false" customHeight="false" outlineLevel="0" collapsed="false">
      <c r="A15" s="115" t="s">
        <v>317</v>
      </c>
      <c r="B15" s="116" t="n">
        <f aca="false">B65</f>
        <v>616935.83</v>
      </c>
      <c r="C15" s="116" t="n">
        <f aca="false">C65</f>
        <v>603062.9</v>
      </c>
      <c r="D15" s="117" t="n">
        <f aca="false">C15/B15*100</f>
        <v>97.7513171831825</v>
      </c>
    </row>
    <row r="16" customFormat="false" ht="12.75" hidden="false" customHeight="false" outlineLevel="0" collapsed="false">
      <c r="A16" s="115" t="s">
        <v>318</v>
      </c>
      <c r="B16" s="116" t="n">
        <f aca="false">B119</f>
        <v>115839.84</v>
      </c>
      <c r="C16" s="116" t="n">
        <f aca="false">C119</f>
        <v>106423.11</v>
      </c>
      <c r="D16" s="117" t="n">
        <f aca="false">C16/B16*100</f>
        <v>91.870905553737</v>
      </c>
    </row>
    <row r="17" customFormat="false" ht="12.75" hidden="false" customHeight="false" outlineLevel="0" collapsed="false">
      <c r="A17" s="115" t="s">
        <v>319</v>
      </c>
      <c r="B17" s="116" t="n">
        <f aca="false">B135</f>
        <v>713624.97</v>
      </c>
      <c r="C17" s="116" t="n">
        <f aca="false">C135</f>
        <v>724356.69</v>
      </c>
      <c r="D17" s="117" t="n">
        <f aca="false">C17/B17*100</f>
        <v>101.503831907676</v>
      </c>
    </row>
    <row r="18" customFormat="false" ht="12.75" hidden="false" customHeight="false" outlineLevel="0" collapsed="false">
      <c r="A18" s="115" t="s">
        <v>320</v>
      </c>
      <c r="B18" s="116" t="n">
        <f aca="false">B228</f>
        <v>835939.62</v>
      </c>
      <c r="C18" s="116" t="n">
        <f aca="false">C228</f>
        <v>718644.16</v>
      </c>
      <c r="D18" s="117" t="n">
        <f aca="false">C18/B18*100</f>
        <v>85.9684291552062</v>
      </c>
    </row>
    <row r="19" customFormat="false" ht="12.75" hidden="false" customHeight="false" outlineLevel="0" collapsed="false">
      <c r="A19" s="115" t="s">
        <v>321</v>
      </c>
      <c r="B19" s="116" t="n">
        <f aca="false">B310</f>
        <v>494838.46</v>
      </c>
      <c r="C19" s="116" t="n">
        <f aca="false">C310</f>
        <v>487274.73</v>
      </c>
      <c r="D19" s="117" t="n">
        <f aca="false">C19/B19*100</f>
        <v>98.4714749132475</v>
      </c>
    </row>
    <row r="20" customFormat="false" ht="12.75" hidden="false" customHeight="false" outlineLevel="0" collapsed="false">
      <c r="A20" s="119" t="s">
        <v>322</v>
      </c>
      <c r="B20" s="120" t="n">
        <f aca="false">B355</f>
        <v>293740.22</v>
      </c>
      <c r="C20" s="120" t="n">
        <f aca="false">C355</f>
        <v>290890.59</v>
      </c>
      <c r="D20" s="52" t="n">
        <f aca="false">C20/B20*100</f>
        <v>99.0298808927153</v>
      </c>
    </row>
    <row r="21" customFormat="false" ht="12.75" hidden="false" customHeight="false" outlineLevel="0" collapsed="false">
      <c r="A21" s="115" t="s">
        <v>323</v>
      </c>
      <c r="B21" s="116" t="n">
        <f aca="false">B418</f>
        <v>214118.86</v>
      </c>
      <c r="C21" s="116" t="n">
        <f aca="false">C418</f>
        <v>197606.94</v>
      </c>
      <c r="D21" s="117" t="n">
        <f aca="false">C21/B21*100</f>
        <v>92.2884326957467</v>
      </c>
    </row>
    <row r="22" customFormat="false" ht="12.75" hidden="false" customHeight="false" outlineLevel="0" collapsed="false">
      <c r="A22" s="115" t="s">
        <v>324</v>
      </c>
      <c r="B22" s="116" t="n">
        <f aca="false">B467</f>
        <v>109708.91</v>
      </c>
      <c r="C22" s="116" t="n">
        <f aca="false">C467</f>
        <v>91690.78</v>
      </c>
      <c r="D22" s="117" t="n">
        <f aca="false">C22/B22*100</f>
        <v>83.5764205477932</v>
      </c>
    </row>
    <row r="23" customFormat="false" ht="12.75" hidden="false" customHeight="false" outlineLevel="0" collapsed="false">
      <c r="A23" s="115" t="s">
        <v>325</v>
      </c>
      <c r="B23" s="116" t="n">
        <f aca="false">B496</f>
        <v>289547.37</v>
      </c>
      <c r="C23" s="116" t="n">
        <f aca="false">C496</f>
        <v>296411.04</v>
      </c>
      <c r="D23" s="117" t="n">
        <f aca="false">C23/B23*100</f>
        <v>102.370482591501</v>
      </c>
    </row>
    <row r="24" customFormat="false" ht="13.5" hidden="false" customHeight="true" outlineLevel="0" collapsed="false">
      <c r="A24" s="107"/>
      <c r="B24" s="108"/>
      <c r="C24" s="108"/>
      <c r="D24" s="108"/>
      <c r="E24" s="106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.75" hidden="false" customHeight="false" outlineLevel="0" collapsed="false">
      <c r="A26" s="121" t="s">
        <v>326</v>
      </c>
      <c r="B26" s="121"/>
      <c r="C26" s="121"/>
      <c r="D26" s="121"/>
    </row>
    <row r="28" customFormat="false" ht="12.75" hidden="false" customHeight="false" outlineLevel="0" collapsed="false">
      <c r="B28" s="109" t="s">
        <v>9</v>
      </c>
      <c r="C28" s="109" t="s">
        <v>312</v>
      </c>
      <c r="D28" s="109" t="s">
        <v>10</v>
      </c>
    </row>
    <row r="29" customFormat="false" ht="12.75" hidden="false" customHeight="false" outlineLevel="0" collapsed="false">
      <c r="A29" s="46"/>
      <c r="B29" s="109" t="s">
        <v>11</v>
      </c>
      <c r="C29" s="109" t="n">
        <v>2023</v>
      </c>
      <c r="D29" s="109"/>
    </row>
    <row r="30" customFormat="false" ht="12.75" hidden="false" customHeight="false" outlineLevel="0" collapsed="false">
      <c r="A30" s="46"/>
      <c r="B30" s="109" t="n">
        <v>1</v>
      </c>
      <c r="C30" s="109" t="n">
        <v>2</v>
      </c>
      <c r="D30" s="110" t="s">
        <v>313</v>
      </c>
    </row>
    <row r="31" customFormat="false" ht="12.75" hidden="false" customHeight="false" outlineLevel="0" collapsed="false">
      <c r="A31" s="0" t="s">
        <v>314</v>
      </c>
      <c r="B31" s="53" t="n">
        <f aca="false">B32</f>
        <v>3463853.25</v>
      </c>
      <c r="C31" s="53" t="n">
        <f aca="false">C32</f>
        <v>3287807.68</v>
      </c>
      <c r="D31" s="53" t="n">
        <f aca="false">C31/B31*100</f>
        <v>94.917637749232</v>
      </c>
      <c r="E31" s="64"/>
    </row>
    <row r="32" customFormat="false" ht="15.75" hidden="false" customHeight="false" outlineLevel="0" collapsed="false">
      <c r="A32" s="111" t="s">
        <v>315</v>
      </c>
      <c r="B32" s="112" t="n">
        <f aca="false">B33+B65+B119+B135+B228+B310+B418+B467+B496</f>
        <v>3463853.25</v>
      </c>
      <c r="C32" s="112" t="n">
        <f aca="false">C33+C65+C119+C135+C228+C310+C418+C467+C496</f>
        <v>3287807.68</v>
      </c>
      <c r="D32" s="113" t="n">
        <f aca="false">C32/B32*100</f>
        <v>94.917637749232</v>
      </c>
      <c r="E32" s="114"/>
    </row>
    <row r="33" customFormat="false" ht="15.75" hidden="false" customHeight="false" outlineLevel="0" collapsed="false">
      <c r="A33" s="115" t="s">
        <v>316</v>
      </c>
      <c r="B33" s="116" t="n">
        <f aca="false">B35+B47</f>
        <v>73299.39</v>
      </c>
      <c r="C33" s="116" t="n">
        <f aca="false">C35+C47</f>
        <v>62337.33</v>
      </c>
      <c r="D33" s="117" t="n">
        <f aca="false">C33/B33*100</f>
        <v>85.0448141519322</v>
      </c>
      <c r="E33" s="118"/>
    </row>
    <row r="34" customFormat="false" ht="15.75" hidden="false" customHeight="false" outlineLevel="0" collapsed="false">
      <c r="A34" s="122" t="s">
        <v>327</v>
      </c>
      <c r="B34" s="123" t="n">
        <f aca="false">B37+B44+B49+B57</f>
        <v>73299.39</v>
      </c>
      <c r="C34" s="123" t="n">
        <f aca="false">C37+C44+C49+C57</f>
        <v>62337.33</v>
      </c>
      <c r="D34" s="124" t="n">
        <f aca="false">C34/B34*100</f>
        <v>85.0448141519322</v>
      </c>
      <c r="E34" s="125"/>
      <c r="F34" s="64"/>
    </row>
    <row r="35" customFormat="false" ht="15.75" hidden="false" customHeight="false" outlineLevel="0" collapsed="false">
      <c r="A35" s="126" t="s">
        <v>328</v>
      </c>
      <c r="B35" s="127" t="n">
        <f aca="false">B36+B43</f>
        <v>35874.42</v>
      </c>
      <c r="C35" s="127" t="n">
        <f aca="false">C36+C43</f>
        <v>30959.21</v>
      </c>
      <c r="D35" s="128" t="n">
        <f aca="false">C35/B35*100</f>
        <v>86.2988446921232</v>
      </c>
      <c r="E35" s="129"/>
      <c r="F35" s="64"/>
    </row>
    <row r="36" customFormat="false" ht="15.75" hidden="false" customHeight="false" outlineLevel="0" collapsed="false">
      <c r="A36" s="130" t="s">
        <v>329</v>
      </c>
      <c r="B36" s="131" t="n">
        <f aca="false">B38</f>
        <v>32290.9</v>
      </c>
      <c r="C36" s="131" t="n">
        <f aca="false">C38</f>
        <v>27375.71</v>
      </c>
      <c r="D36" s="132" t="n">
        <f aca="false">C36/B36*100</f>
        <v>84.7784050614879</v>
      </c>
      <c r="E36" s="133"/>
    </row>
    <row r="37" customFormat="false" ht="15.75" hidden="false" customHeight="false" outlineLevel="0" collapsed="false">
      <c r="A37" s="122" t="s">
        <v>327</v>
      </c>
      <c r="B37" s="123" t="n">
        <f aca="false">B38</f>
        <v>32290.9</v>
      </c>
      <c r="C37" s="123" t="n">
        <f aca="false">C38</f>
        <v>27375.71</v>
      </c>
      <c r="D37" s="124" t="n">
        <f aca="false">C37/B37*100</f>
        <v>84.7784050614879</v>
      </c>
      <c r="E37" s="125"/>
    </row>
    <row r="38" customFormat="false" ht="15.75" hidden="false" customHeight="false" outlineLevel="0" collapsed="false">
      <c r="A38" s="53" t="s">
        <v>113</v>
      </c>
      <c r="B38" s="53" t="n">
        <v>32290.9</v>
      </c>
      <c r="C38" s="53" t="n">
        <f aca="false">C40+C39+C41+C42</f>
        <v>27375.71</v>
      </c>
      <c r="D38" s="53" t="n">
        <f aca="false">C38/B38*100</f>
        <v>84.7784050614879</v>
      </c>
      <c r="E38" s="134"/>
    </row>
    <row r="39" s="57" customFormat="true" ht="15.75" hidden="false" customHeight="false" outlineLevel="0" collapsed="false">
      <c r="A39" s="56" t="s">
        <v>330</v>
      </c>
      <c r="B39" s="56"/>
      <c r="C39" s="56" t="n">
        <f aca="false">10353.3+500+283.75</f>
        <v>11137.05</v>
      </c>
      <c r="D39" s="56"/>
      <c r="E39" s="135"/>
    </row>
    <row r="40" s="57" customFormat="true" ht="15.75" hidden="false" customHeight="false" outlineLevel="0" collapsed="false">
      <c r="A40" s="56" t="s">
        <v>331</v>
      </c>
      <c r="B40" s="56"/>
      <c r="C40" s="56" t="n">
        <f aca="false">840+1100</f>
        <v>1940</v>
      </c>
      <c r="D40" s="56"/>
      <c r="E40" s="129"/>
    </row>
    <row r="41" s="57" customFormat="true" ht="15.75" hidden="false" customHeight="false" outlineLevel="0" collapsed="false">
      <c r="A41" s="56" t="s">
        <v>332</v>
      </c>
      <c r="B41" s="56"/>
      <c r="C41" s="56" t="n">
        <f aca="false">1483+6771.9</f>
        <v>8254.9</v>
      </c>
      <c r="D41" s="56"/>
      <c r="E41" s="129"/>
    </row>
    <row r="42" s="57" customFormat="true" ht="15.75" hidden="false" customHeight="false" outlineLevel="0" collapsed="false">
      <c r="A42" s="56" t="s">
        <v>333</v>
      </c>
      <c r="B42" s="56"/>
      <c r="C42" s="56" t="n">
        <v>6043.76</v>
      </c>
      <c r="D42" s="56"/>
      <c r="E42" s="129"/>
    </row>
    <row r="43" customFormat="false" ht="12.75" hidden="false" customHeight="false" outlineLevel="0" collapsed="false">
      <c r="A43" s="130" t="s">
        <v>334</v>
      </c>
      <c r="B43" s="131" t="n">
        <v>3583.52</v>
      </c>
      <c r="C43" s="131" t="n">
        <f aca="false">C45</f>
        <v>3583.5</v>
      </c>
      <c r="D43" s="132" t="n">
        <f aca="false">C43/B43*100</f>
        <v>99.9994418895388</v>
      </c>
    </row>
    <row r="44" customFormat="false" ht="12.75" hidden="false" customHeight="false" outlineLevel="0" collapsed="false">
      <c r="A44" s="122" t="s">
        <v>327</v>
      </c>
      <c r="B44" s="123" t="n">
        <v>3583.52</v>
      </c>
      <c r="C44" s="123" t="n">
        <f aca="false">C45</f>
        <v>3583.5</v>
      </c>
      <c r="D44" s="124" t="n">
        <f aca="false">C44/B44*100</f>
        <v>99.9994418895388</v>
      </c>
    </row>
    <row r="45" customFormat="false" ht="12.75" hidden="false" customHeight="false" outlineLevel="0" collapsed="false">
      <c r="A45" s="53" t="s">
        <v>164</v>
      </c>
      <c r="B45" s="53" t="n">
        <v>3583.52</v>
      </c>
      <c r="C45" s="53" t="n">
        <f aca="false">C46</f>
        <v>3583.5</v>
      </c>
      <c r="D45" s="53" t="n">
        <f aca="false">C45/B45*100</f>
        <v>99.9994418895388</v>
      </c>
      <c r="E45" s="64"/>
    </row>
    <row r="46" customFormat="false" ht="12.75" hidden="false" customHeight="false" outlineLevel="0" collapsed="false">
      <c r="A46" s="56" t="s">
        <v>335</v>
      </c>
      <c r="B46" s="53"/>
      <c r="C46" s="56" t="n">
        <v>3583.5</v>
      </c>
      <c r="D46" s="53"/>
      <c r="E46" s="64"/>
    </row>
    <row r="47" customFormat="false" ht="12.75" hidden="false" customHeight="false" outlineLevel="0" collapsed="false">
      <c r="A47" s="126" t="s">
        <v>336</v>
      </c>
      <c r="B47" s="127" t="n">
        <f aca="false">B48+B56</f>
        <v>37424.97</v>
      </c>
      <c r="C47" s="127" t="n">
        <f aca="false">C48+C56</f>
        <v>31378.12</v>
      </c>
      <c r="D47" s="128" t="n">
        <f aca="false">C47/B47*100</f>
        <v>83.8427392192966</v>
      </c>
    </row>
    <row r="48" customFormat="false" ht="12.75" hidden="false" customHeight="false" outlineLevel="0" collapsed="false">
      <c r="A48" s="130" t="s">
        <v>337</v>
      </c>
      <c r="B48" s="131" t="n">
        <f aca="false">B49</f>
        <v>11898.25</v>
      </c>
      <c r="C48" s="131" t="n">
        <f aca="false">C50</f>
        <v>10884.76</v>
      </c>
      <c r="D48" s="132" t="n">
        <f aca="false">C48/B48*100</f>
        <v>91.4820246674931</v>
      </c>
    </row>
    <row r="49" customFormat="false" ht="12.75" hidden="false" customHeight="false" outlineLevel="0" collapsed="false">
      <c r="A49" s="122" t="s">
        <v>327</v>
      </c>
      <c r="B49" s="123" t="n">
        <f aca="false">B50</f>
        <v>11898.25</v>
      </c>
      <c r="C49" s="123" t="n">
        <f aca="false">C50</f>
        <v>10884.76</v>
      </c>
      <c r="D49" s="124" t="n">
        <f aca="false">C49/B49*100</f>
        <v>91.4820246674931</v>
      </c>
    </row>
    <row r="50" customFormat="false" ht="12.75" hidden="false" customHeight="false" outlineLevel="0" collapsed="false">
      <c r="A50" s="53" t="s">
        <v>113</v>
      </c>
      <c r="B50" s="53" t="n">
        <v>11898.25</v>
      </c>
      <c r="C50" s="53" t="n">
        <f aca="false">C54+C55+C53+C52+C51</f>
        <v>10884.76</v>
      </c>
      <c r="D50" s="53" t="n">
        <f aca="false">C50/B50*100</f>
        <v>91.4820246674931</v>
      </c>
    </row>
    <row r="51" s="57" customFormat="true" ht="12.75" hidden="false" customHeight="false" outlineLevel="0" collapsed="false">
      <c r="A51" s="56" t="s">
        <v>338</v>
      </c>
      <c r="B51" s="56"/>
      <c r="C51" s="56" t="n">
        <v>200</v>
      </c>
      <c r="D51" s="56"/>
    </row>
    <row r="52" s="57" customFormat="true" ht="12.75" hidden="false" customHeight="false" outlineLevel="0" collapsed="false">
      <c r="A52" s="56" t="s">
        <v>339</v>
      </c>
      <c r="B52" s="56"/>
      <c r="C52" s="56" t="n">
        <f aca="false">615.68+709.67+782</f>
        <v>2107.35</v>
      </c>
      <c r="D52" s="56"/>
    </row>
    <row r="53" s="57" customFormat="true" ht="12.75" hidden="false" customHeight="false" outlineLevel="0" collapsed="false">
      <c r="A53" s="56" t="s">
        <v>331</v>
      </c>
      <c r="B53" s="56"/>
      <c r="C53" s="56" t="n">
        <f aca="false">661.98+200</f>
        <v>861.98</v>
      </c>
      <c r="D53" s="56"/>
    </row>
    <row r="54" s="57" customFormat="true" ht="12.75" hidden="false" customHeight="false" outlineLevel="0" collapsed="false">
      <c r="A54" s="56" t="s">
        <v>332</v>
      </c>
      <c r="B54" s="56"/>
      <c r="C54" s="56" t="n">
        <f aca="false">6420.01</f>
        <v>6420.01</v>
      </c>
      <c r="D54" s="56"/>
    </row>
    <row r="55" s="57" customFormat="true" ht="12.75" hidden="false" customHeight="false" outlineLevel="0" collapsed="false">
      <c r="A55" s="56" t="s">
        <v>340</v>
      </c>
      <c r="B55" s="56"/>
      <c r="C55" s="56" t="n">
        <v>1295.42</v>
      </c>
      <c r="D55" s="56"/>
    </row>
    <row r="56" customFormat="false" ht="12.75" hidden="false" customHeight="false" outlineLevel="0" collapsed="false">
      <c r="A56" s="130" t="s">
        <v>341</v>
      </c>
      <c r="B56" s="131" t="n">
        <f aca="false">B57</f>
        <v>25526.72</v>
      </c>
      <c r="C56" s="131" t="n">
        <f aca="false">C57</f>
        <v>20493.36</v>
      </c>
      <c r="D56" s="132" t="n">
        <f aca="false">C56/B56*100</f>
        <v>80.281994709857</v>
      </c>
    </row>
    <row r="57" customFormat="false" ht="12.75" hidden="false" customHeight="false" outlineLevel="0" collapsed="false">
      <c r="A57" s="122" t="s">
        <v>327</v>
      </c>
      <c r="B57" s="123" t="n">
        <f aca="false">B58</f>
        <v>25526.72</v>
      </c>
      <c r="C57" s="123" t="n">
        <f aca="false">C58</f>
        <v>20493.36</v>
      </c>
      <c r="D57" s="124" t="n">
        <f aca="false">C57/B57*100</f>
        <v>80.281994709857</v>
      </c>
    </row>
    <row r="58" customFormat="false" ht="12.75" hidden="false" customHeight="false" outlineLevel="0" collapsed="false">
      <c r="A58" s="53" t="s">
        <v>113</v>
      </c>
      <c r="B58" s="53" t="n">
        <v>25526.72</v>
      </c>
      <c r="C58" s="53" t="n">
        <f aca="false">C63+C64+C62+C61+C60+C59</f>
        <v>20493.36</v>
      </c>
      <c r="D58" s="53" t="n">
        <f aca="false">C58/B58*100</f>
        <v>80.281994709857</v>
      </c>
    </row>
    <row r="59" customFormat="false" ht="12.75" hidden="false" customHeight="false" outlineLevel="0" collapsed="false">
      <c r="A59" s="56" t="s">
        <v>338</v>
      </c>
      <c r="B59" s="53"/>
      <c r="C59" s="56" t="n">
        <v>2400</v>
      </c>
      <c r="D59" s="53"/>
    </row>
    <row r="60" s="57" customFormat="true" ht="12.75" hidden="false" customHeight="false" outlineLevel="0" collapsed="false">
      <c r="A60" s="56" t="s">
        <v>330</v>
      </c>
      <c r="B60" s="56"/>
      <c r="C60" s="56" t="n">
        <v>0</v>
      </c>
      <c r="D60" s="56"/>
    </row>
    <row r="61" s="57" customFormat="true" ht="12.75" hidden="false" customHeight="false" outlineLevel="0" collapsed="false">
      <c r="A61" s="56" t="s">
        <v>342</v>
      </c>
      <c r="B61" s="56"/>
      <c r="C61" s="56" t="n">
        <f aca="false">2801.25+400.02</f>
        <v>3201.27</v>
      </c>
      <c r="D61" s="56"/>
    </row>
    <row r="62" s="57" customFormat="true" ht="12.75" hidden="false" customHeight="false" outlineLevel="0" collapsed="false">
      <c r="A62" s="56" t="s">
        <v>339</v>
      </c>
      <c r="B62" s="56"/>
      <c r="C62" s="56" t="n">
        <f aca="false">6300+4031.25</f>
        <v>10331.25</v>
      </c>
      <c r="D62" s="56"/>
    </row>
    <row r="63" s="57" customFormat="true" ht="12.75" hidden="false" customHeight="false" outlineLevel="0" collapsed="false">
      <c r="A63" s="56" t="s">
        <v>332</v>
      </c>
      <c r="B63" s="56"/>
      <c r="C63" s="56" t="n">
        <f aca="false">892.46+1649.85+335.48+713.05</f>
        <v>3590.84</v>
      </c>
      <c r="D63" s="56"/>
    </row>
    <row r="64" s="57" customFormat="true" ht="12.75" hidden="false" customHeight="false" outlineLevel="0" collapsed="false">
      <c r="A64" s="56" t="s">
        <v>340</v>
      </c>
      <c r="B64" s="56"/>
      <c r="C64" s="56" t="n">
        <v>970</v>
      </c>
      <c r="D64" s="56"/>
    </row>
    <row r="65" customFormat="false" ht="12.75" hidden="false" customHeight="false" outlineLevel="0" collapsed="false">
      <c r="A65" s="115" t="s">
        <v>317</v>
      </c>
      <c r="B65" s="116" t="n">
        <f aca="false">B67</f>
        <v>616935.83</v>
      </c>
      <c r="C65" s="116" t="n">
        <f aca="false">C67</f>
        <v>603062.9</v>
      </c>
      <c r="D65" s="117" t="n">
        <f aca="false">C65/B65*100</f>
        <v>97.7513171831825</v>
      </c>
    </row>
    <row r="66" customFormat="false" ht="12.75" hidden="false" customHeight="false" outlineLevel="0" collapsed="false">
      <c r="A66" s="122" t="s">
        <v>327</v>
      </c>
      <c r="B66" s="123" t="n">
        <f aca="false">B69+B75+B98+B107+B110</f>
        <v>616935.83</v>
      </c>
      <c r="C66" s="123" t="n">
        <f aca="false">C69+C75+C98+C107+C110</f>
        <v>603062.9</v>
      </c>
      <c r="D66" s="124" t="n">
        <f aca="false">C66/B66*100</f>
        <v>97.7513171831825</v>
      </c>
    </row>
    <row r="67" customFormat="false" ht="12.75" hidden="false" customHeight="false" outlineLevel="0" collapsed="false">
      <c r="A67" s="126" t="s">
        <v>343</v>
      </c>
      <c r="B67" s="127" t="n">
        <f aca="false">B68+B74+B97+B106+B109</f>
        <v>616935.83</v>
      </c>
      <c r="C67" s="127" t="n">
        <f aca="false">C68+C74+C97+C106+C109</f>
        <v>603062.9</v>
      </c>
      <c r="D67" s="128" t="n">
        <f aca="false">C67/B67*100</f>
        <v>97.7513171831825</v>
      </c>
    </row>
    <row r="68" customFormat="false" ht="12.75" hidden="false" customHeight="false" outlineLevel="0" collapsed="false">
      <c r="A68" s="130" t="s">
        <v>344</v>
      </c>
      <c r="B68" s="131" t="n">
        <f aca="false">B69</f>
        <v>174750</v>
      </c>
      <c r="C68" s="131" t="n">
        <f aca="false">C70</f>
        <v>172179.95</v>
      </c>
      <c r="D68" s="132" t="n">
        <f aca="false">C68/B68*100</f>
        <v>98.5292989985694</v>
      </c>
    </row>
    <row r="69" customFormat="false" ht="12.75" hidden="false" customHeight="false" outlineLevel="0" collapsed="false">
      <c r="A69" s="122" t="s">
        <v>327</v>
      </c>
      <c r="B69" s="123" t="n">
        <f aca="false">B70</f>
        <v>174750</v>
      </c>
      <c r="C69" s="123" t="n">
        <f aca="false">C70</f>
        <v>172179.95</v>
      </c>
      <c r="D69" s="124" t="n">
        <f aca="false">C69/B69*100</f>
        <v>98.5292989985694</v>
      </c>
    </row>
    <row r="70" customFormat="false" ht="12.75" hidden="false" customHeight="false" outlineLevel="0" collapsed="false">
      <c r="A70" s="53" t="s">
        <v>106</v>
      </c>
      <c r="B70" s="53" t="n">
        <v>174750</v>
      </c>
      <c r="C70" s="53" t="n">
        <f aca="false">C73+C72+C71</f>
        <v>172179.95</v>
      </c>
      <c r="D70" s="53" t="n">
        <f aca="false">C70/B70*100</f>
        <v>98.5292989985694</v>
      </c>
    </row>
    <row r="71" s="57" customFormat="true" ht="12.75" hidden="false" customHeight="false" outlineLevel="0" collapsed="false">
      <c r="A71" s="56" t="s">
        <v>345</v>
      </c>
      <c r="B71" s="56"/>
      <c r="C71" s="56" t="n">
        <v>138142.18</v>
      </c>
      <c r="D71" s="56"/>
    </row>
    <row r="72" s="57" customFormat="true" ht="12.75" hidden="false" customHeight="false" outlineLevel="0" collapsed="false">
      <c r="A72" s="56" t="s">
        <v>346</v>
      </c>
      <c r="B72" s="56"/>
      <c r="C72" s="56" t="n">
        <f aca="false">7657.54+169.11+1300+2100</f>
        <v>11226.65</v>
      </c>
      <c r="D72" s="56"/>
    </row>
    <row r="73" s="57" customFormat="true" ht="12.75" hidden="false" customHeight="false" outlineLevel="0" collapsed="false">
      <c r="A73" s="56" t="s">
        <v>347</v>
      </c>
      <c r="B73" s="56"/>
      <c r="C73" s="56" t="n">
        <v>22811.12</v>
      </c>
      <c r="D73" s="56"/>
    </row>
    <row r="74" customFormat="false" ht="12.75" hidden="false" customHeight="false" outlineLevel="0" collapsed="false">
      <c r="A74" s="130" t="s">
        <v>348</v>
      </c>
      <c r="B74" s="131" t="n">
        <f aca="false">B76</f>
        <v>136065.79</v>
      </c>
      <c r="C74" s="131" t="n">
        <f aca="false">C76</f>
        <v>140226.87</v>
      </c>
      <c r="D74" s="132" t="n">
        <f aca="false">C74/B74*100</f>
        <v>103.058138272669</v>
      </c>
    </row>
    <row r="75" customFormat="false" ht="12.75" hidden="false" customHeight="false" outlineLevel="0" collapsed="false">
      <c r="A75" s="122" t="s">
        <v>327</v>
      </c>
      <c r="B75" s="123" t="n">
        <f aca="false">B76</f>
        <v>136065.79</v>
      </c>
      <c r="C75" s="123" t="n">
        <f aca="false">C76</f>
        <v>140226.87</v>
      </c>
      <c r="D75" s="124" t="n">
        <f aca="false">C75/B75*100</f>
        <v>103.058138272669</v>
      </c>
    </row>
    <row r="76" customFormat="false" ht="12.75" hidden="false" customHeight="false" outlineLevel="0" collapsed="false">
      <c r="A76" s="53" t="s">
        <v>113</v>
      </c>
      <c r="B76" s="53" t="n">
        <v>136065.79</v>
      </c>
      <c r="C76" s="53" t="n">
        <f aca="false">C91+C92+C93+C94+C95+C96+C90+C89+C88+C86+C85+C84+C83+C82+C81+C80+C78+C77+C79+C87</f>
        <v>140226.87</v>
      </c>
      <c r="D76" s="53" t="n">
        <f aca="false">C76/B76*100</f>
        <v>103.058138272669</v>
      </c>
    </row>
    <row r="77" s="57" customFormat="true" ht="12.75" hidden="false" customHeight="false" outlineLevel="0" collapsed="false">
      <c r="A77" s="56" t="s">
        <v>349</v>
      </c>
      <c r="B77" s="56"/>
      <c r="C77" s="56" t="n">
        <f aca="false">477.91+904.65+1368.08+260.2</f>
        <v>3010.84</v>
      </c>
      <c r="D77" s="56"/>
    </row>
    <row r="78" s="57" customFormat="true" ht="12.75" hidden="false" customHeight="false" outlineLevel="0" collapsed="false">
      <c r="A78" s="56" t="s">
        <v>350</v>
      </c>
      <c r="B78" s="56"/>
      <c r="C78" s="56" t="n">
        <v>464.58</v>
      </c>
      <c r="D78" s="56"/>
    </row>
    <row r="79" s="57" customFormat="true" ht="12.75" hidden="false" customHeight="false" outlineLevel="0" collapsed="false">
      <c r="A79" s="56" t="s">
        <v>351</v>
      </c>
      <c r="B79" s="56"/>
      <c r="C79" s="56" t="n">
        <v>210.93</v>
      </c>
      <c r="D79" s="56"/>
    </row>
    <row r="80" s="57" customFormat="true" ht="12.75" hidden="false" customHeight="false" outlineLevel="0" collapsed="false">
      <c r="A80" s="56" t="s">
        <v>352</v>
      </c>
      <c r="B80" s="56"/>
      <c r="C80" s="56" t="n">
        <f aca="false">2139.02+1832.54+420.7+233.62+652.12</f>
        <v>5278</v>
      </c>
      <c r="D80" s="56"/>
    </row>
    <row r="81" s="57" customFormat="true" ht="12.75" hidden="false" customHeight="false" outlineLevel="0" collapsed="false">
      <c r="A81" s="56" t="s">
        <v>353</v>
      </c>
      <c r="B81" s="56"/>
      <c r="C81" s="56" t="n">
        <f aca="false">1817.4+3596.73</f>
        <v>5414.13</v>
      </c>
      <c r="D81" s="56"/>
    </row>
    <row r="82" s="57" customFormat="true" ht="12.75" hidden="false" customHeight="false" outlineLevel="0" collapsed="false">
      <c r="A82" s="56" t="s">
        <v>354</v>
      </c>
      <c r="B82" s="56"/>
      <c r="C82" s="56" t="n">
        <v>5038.77</v>
      </c>
      <c r="D82" s="56"/>
    </row>
    <row r="83" s="57" customFormat="true" ht="12.75" hidden="false" customHeight="false" outlineLevel="0" collapsed="false">
      <c r="A83" s="56" t="s">
        <v>338</v>
      </c>
      <c r="B83" s="56"/>
      <c r="C83" s="56" t="n">
        <f aca="false">3460.4+7425.7+250</f>
        <v>11136.1</v>
      </c>
      <c r="D83" s="56"/>
    </row>
    <row r="84" s="57" customFormat="true" ht="12.75" hidden="false" customHeight="false" outlineLevel="0" collapsed="false">
      <c r="A84" s="56" t="s">
        <v>355</v>
      </c>
      <c r="B84" s="56"/>
      <c r="C84" s="56" t="n">
        <f aca="false">3284.89+631.04+2605.6</f>
        <v>6521.53</v>
      </c>
      <c r="D84" s="56"/>
    </row>
    <row r="85" s="57" customFormat="true" ht="12.75" hidden="false" customHeight="false" outlineLevel="0" collapsed="false">
      <c r="A85" s="56" t="s">
        <v>330</v>
      </c>
      <c r="B85" s="56"/>
      <c r="C85" s="56" t="n">
        <f aca="false">4987.35+1776.97+1260.4</f>
        <v>8024.72</v>
      </c>
      <c r="D85" s="56"/>
    </row>
    <row r="86" s="57" customFormat="true" ht="12.75" hidden="false" customHeight="false" outlineLevel="0" collapsed="false">
      <c r="A86" s="56" t="s">
        <v>356</v>
      </c>
      <c r="B86" s="56"/>
      <c r="C86" s="56" t="n">
        <f aca="false">1635.73+752.51+343</f>
        <v>2731.24</v>
      </c>
      <c r="D86" s="56"/>
    </row>
    <row r="87" s="57" customFormat="true" ht="12.75" hidden="false" customHeight="false" outlineLevel="0" collapsed="false">
      <c r="A87" s="56" t="s">
        <v>342</v>
      </c>
      <c r="B87" s="56"/>
      <c r="C87" s="56" t="n">
        <v>170.5</v>
      </c>
      <c r="D87" s="56"/>
    </row>
    <row r="88" s="57" customFormat="true" ht="12.75" hidden="false" customHeight="false" outlineLevel="0" collapsed="false">
      <c r="A88" s="56" t="s">
        <v>339</v>
      </c>
      <c r="B88" s="56"/>
      <c r="C88" s="56" t="n">
        <f aca="false">17199.21+11272.22+409.95+24301.11</f>
        <v>53182.49</v>
      </c>
      <c r="D88" s="56"/>
    </row>
    <row r="89" s="57" customFormat="true" ht="12.75" hidden="false" customHeight="false" outlineLevel="0" collapsed="false">
      <c r="A89" s="56" t="s">
        <v>357</v>
      </c>
      <c r="B89" s="56"/>
      <c r="C89" s="56" t="n">
        <v>19381.6</v>
      </c>
      <c r="D89" s="56"/>
    </row>
    <row r="90" s="57" customFormat="true" ht="12.75" hidden="false" customHeight="false" outlineLevel="0" collapsed="false">
      <c r="A90" s="56" t="s">
        <v>331</v>
      </c>
      <c r="B90" s="56"/>
      <c r="C90" s="56" t="n">
        <f aca="false">80+57.5+216.34+11949.87</f>
        <v>12303.71</v>
      </c>
      <c r="D90" s="56"/>
    </row>
    <row r="91" s="57" customFormat="true" ht="12.75" hidden="false" customHeight="false" outlineLevel="0" collapsed="false">
      <c r="A91" s="56" t="s">
        <v>358</v>
      </c>
      <c r="B91" s="56"/>
      <c r="C91" s="56" t="n">
        <f aca="false">239.13+1459.13</f>
        <v>1698.26</v>
      </c>
      <c r="D91" s="56"/>
    </row>
    <row r="92" s="57" customFormat="true" ht="12.75" hidden="false" customHeight="false" outlineLevel="0" collapsed="false">
      <c r="A92" s="56" t="s">
        <v>332</v>
      </c>
      <c r="B92" s="56"/>
      <c r="C92" s="56" t="n">
        <v>826.6</v>
      </c>
      <c r="D92" s="56"/>
    </row>
    <row r="93" s="57" customFormat="true" ht="12.75" hidden="false" customHeight="false" outlineLevel="0" collapsed="false">
      <c r="A93" s="56" t="s">
        <v>359</v>
      </c>
      <c r="B93" s="56"/>
      <c r="C93" s="56" t="n">
        <v>1560</v>
      </c>
      <c r="D93" s="56"/>
    </row>
    <row r="94" s="57" customFormat="true" ht="12.75" hidden="false" customHeight="false" outlineLevel="0" collapsed="false">
      <c r="A94" s="56" t="s">
        <v>360</v>
      </c>
      <c r="B94" s="56"/>
      <c r="C94" s="56" t="n">
        <f aca="false">1214.18+15.38+1107.61</f>
        <v>2337.17</v>
      </c>
      <c r="D94" s="56"/>
    </row>
    <row r="95" s="57" customFormat="true" ht="12.75" hidden="false" customHeight="false" outlineLevel="0" collapsed="false">
      <c r="A95" s="56" t="s">
        <v>361</v>
      </c>
      <c r="B95" s="56"/>
      <c r="C95" s="56" t="n">
        <f aca="false">909.16</f>
        <v>909.16</v>
      </c>
      <c r="D95" s="56"/>
    </row>
    <row r="96" s="57" customFormat="true" ht="12.75" hidden="false" customHeight="false" outlineLevel="0" collapsed="false">
      <c r="A96" s="56" t="s">
        <v>340</v>
      </c>
      <c r="B96" s="56"/>
      <c r="C96" s="56" t="n">
        <v>26.54</v>
      </c>
      <c r="D96" s="56"/>
    </row>
    <row r="97" customFormat="false" ht="12.75" hidden="false" customHeight="false" outlineLevel="0" collapsed="false">
      <c r="A97" s="130" t="s">
        <v>362</v>
      </c>
      <c r="B97" s="131" t="n">
        <f aca="false">B99+B103</f>
        <v>283293.97</v>
      </c>
      <c r="C97" s="131" t="n">
        <f aca="false">C99+C103</f>
        <v>283259.46</v>
      </c>
      <c r="D97" s="132" t="n">
        <f aca="false">C97/B97*100</f>
        <v>99.9878183076046</v>
      </c>
    </row>
    <row r="98" customFormat="false" ht="12.75" hidden="false" customHeight="false" outlineLevel="0" collapsed="false">
      <c r="A98" s="122" t="s">
        <v>327</v>
      </c>
      <c r="B98" s="123" t="n">
        <f aca="false">B99+B103</f>
        <v>283293.97</v>
      </c>
      <c r="C98" s="123" t="n">
        <f aca="false">C99+C103</f>
        <v>283259.46</v>
      </c>
      <c r="D98" s="124" t="n">
        <f aca="false">C98/B98*100</f>
        <v>99.9878183076046</v>
      </c>
    </row>
    <row r="99" customFormat="false" ht="12.75" hidden="false" customHeight="false" outlineLevel="0" collapsed="false">
      <c r="A99" s="53" t="s">
        <v>142</v>
      </c>
      <c r="B99" s="53" t="n">
        <v>18390.79</v>
      </c>
      <c r="C99" s="53" t="n">
        <f aca="false">C102+C100+C101</f>
        <v>18356.28</v>
      </c>
      <c r="D99" s="53" t="n">
        <f aca="false">C99/B99*100</f>
        <v>99.8123517260542</v>
      </c>
    </row>
    <row r="100" customFormat="false" ht="12.75" hidden="false" customHeight="false" outlineLevel="0" collapsed="false">
      <c r="A100" s="56" t="s">
        <v>363</v>
      </c>
      <c r="B100" s="56"/>
      <c r="C100" s="56" t="n">
        <v>14639.5</v>
      </c>
      <c r="D100" s="53"/>
    </row>
    <row r="101" customFormat="false" ht="12.75" hidden="false" customHeight="false" outlineLevel="0" collapsed="false">
      <c r="A101" s="56" t="s">
        <v>364</v>
      </c>
      <c r="B101" s="56"/>
      <c r="C101" s="56" t="n">
        <v>3712.21</v>
      </c>
      <c r="D101" s="53"/>
    </row>
    <row r="102" s="57" customFormat="true" ht="12.75" hidden="false" customHeight="false" outlineLevel="0" collapsed="false">
      <c r="A102" s="56" t="s">
        <v>365</v>
      </c>
      <c r="B102" s="56"/>
      <c r="C102" s="56" t="n">
        <f aca="false">0.23+4.34</f>
        <v>4.57</v>
      </c>
      <c r="D102" s="56"/>
    </row>
    <row r="103" customFormat="false" ht="12.75" hidden="false" customHeight="false" outlineLevel="0" collapsed="false">
      <c r="A103" s="53" t="s">
        <v>249</v>
      </c>
      <c r="B103" s="53" t="n">
        <v>264903.18</v>
      </c>
      <c r="C103" s="53" t="n">
        <f aca="false">C104+C105</f>
        <v>264903.18</v>
      </c>
      <c r="D103" s="53" t="n">
        <f aca="false">C103/B103*100</f>
        <v>100</v>
      </c>
    </row>
    <row r="104" s="57" customFormat="true" ht="12.75" hidden="false" customHeight="false" outlineLevel="0" collapsed="false">
      <c r="A104" s="56" t="s">
        <v>366</v>
      </c>
      <c r="B104" s="56"/>
      <c r="C104" s="56" t="n">
        <v>114289.1</v>
      </c>
      <c r="D104" s="56"/>
    </row>
    <row r="105" s="57" customFormat="true" ht="12.75" hidden="false" customHeight="false" outlineLevel="0" collapsed="false">
      <c r="A105" s="56" t="s">
        <v>367</v>
      </c>
      <c r="B105" s="56"/>
      <c r="C105" s="56" t="n">
        <v>150614.08</v>
      </c>
      <c r="D105" s="56"/>
    </row>
    <row r="106" customFormat="false" ht="12.75" hidden="false" customHeight="false" outlineLevel="0" collapsed="false">
      <c r="A106" s="130" t="s">
        <v>368</v>
      </c>
      <c r="B106" s="131" t="n">
        <v>6636.14</v>
      </c>
      <c r="C106" s="131" t="n">
        <f aca="false">C108</f>
        <v>0</v>
      </c>
      <c r="D106" s="132" t="n">
        <f aca="false">C106/B106*100</f>
        <v>0</v>
      </c>
    </row>
    <row r="107" customFormat="false" ht="12.75" hidden="false" customHeight="false" outlineLevel="0" collapsed="false">
      <c r="A107" s="122" t="s">
        <v>327</v>
      </c>
      <c r="B107" s="123" t="n">
        <v>6636.14</v>
      </c>
      <c r="C107" s="123" t="n">
        <f aca="false">C108</f>
        <v>0</v>
      </c>
      <c r="D107" s="124" t="n">
        <f aca="false">C107/B107*100</f>
        <v>0</v>
      </c>
    </row>
    <row r="108" customFormat="false" ht="12.75" hidden="false" customHeight="false" outlineLevel="0" collapsed="false">
      <c r="A108" s="53" t="s">
        <v>113</v>
      </c>
      <c r="B108" s="53" t="n">
        <v>6636.14</v>
      </c>
      <c r="C108" s="53" t="n">
        <v>0</v>
      </c>
      <c r="D108" s="53" t="n">
        <f aca="false">C108/B108*100</f>
        <v>0</v>
      </c>
    </row>
    <row r="109" customFormat="false" ht="12.75" hidden="false" customHeight="false" outlineLevel="0" collapsed="false">
      <c r="A109" s="130" t="s">
        <v>369</v>
      </c>
      <c r="B109" s="131" t="n">
        <f aca="false">B111+B113</f>
        <v>16189.93</v>
      </c>
      <c r="C109" s="131" t="n">
        <f aca="false">C111+C113+C117</f>
        <v>7396.62</v>
      </c>
      <c r="D109" s="132" t="n">
        <f aca="false">C109/B109*100</f>
        <v>45.6865471314576</v>
      </c>
    </row>
    <row r="110" customFormat="false" ht="12.75" hidden="false" customHeight="false" outlineLevel="0" collapsed="false">
      <c r="A110" s="122" t="s">
        <v>327</v>
      </c>
      <c r="B110" s="123" t="n">
        <f aca="false">B111+B113</f>
        <v>16189.93</v>
      </c>
      <c r="C110" s="123" t="n">
        <f aca="false">C111+C113+C117</f>
        <v>7396.62</v>
      </c>
      <c r="D110" s="124" t="n">
        <f aca="false">C110/B110*100</f>
        <v>45.6865471314576</v>
      </c>
    </row>
    <row r="111" customFormat="false" ht="12.75" hidden="false" customHeight="false" outlineLevel="0" collapsed="false">
      <c r="A111" s="53" t="s">
        <v>170</v>
      </c>
      <c r="B111" s="53" t="n">
        <v>739.93</v>
      </c>
      <c r="C111" s="53" t="n">
        <f aca="false">C112</f>
        <v>739.93</v>
      </c>
      <c r="D111" s="53" t="n">
        <f aca="false">C111/B111*100</f>
        <v>100</v>
      </c>
    </row>
    <row r="112" s="57" customFormat="true" ht="12.75" hidden="false" customHeight="false" outlineLevel="0" collapsed="false">
      <c r="A112" s="136" t="s">
        <v>370</v>
      </c>
      <c r="B112" s="56"/>
      <c r="C112" s="56" t="n">
        <v>739.93</v>
      </c>
      <c r="D112" s="56"/>
    </row>
    <row r="113" customFormat="false" ht="12.75" hidden="false" customHeight="false" outlineLevel="0" collapsed="false">
      <c r="A113" s="53" t="s">
        <v>176</v>
      </c>
      <c r="B113" s="53" t="n">
        <v>15450</v>
      </c>
      <c r="C113" s="53" t="n">
        <f aca="false">C114+C116+C115</f>
        <v>4837.36</v>
      </c>
      <c r="D113" s="53" t="n">
        <f aca="false">C113/B113*100</f>
        <v>31.3097734627832</v>
      </c>
    </row>
    <row r="114" s="57" customFormat="true" ht="12.75" hidden="false" customHeight="false" outlineLevel="0" collapsed="false">
      <c r="A114" s="56" t="s">
        <v>371</v>
      </c>
      <c r="B114" s="56"/>
      <c r="C114" s="56" t="n">
        <f aca="false">2600+265</f>
        <v>2865</v>
      </c>
      <c r="D114" s="56"/>
    </row>
    <row r="115" s="57" customFormat="true" ht="12.75" hidden="false" customHeight="false" outlineLevel="0" collapsed="false">
      <c r="A115" s="56" t="s">
        <v>372</v>
      </c>
      <c r="B115" s="56"/>
      <c r="C115" s="56" t="n">
        <v>837.66</v>
      </c>
      <c r="D115" s="56"/>
    </row>
    <row r="116" s="57" customFormat="true" ht="12.75" hidden="false" customHeight="false" outlineLevel="0" collapsed="false">
      <c r="A116" s="56" t="s">
        <v>373</v>
      </c>
      <c r="B116" s="56"/>
      <c r="C116" s="56" t="n">
        <f aca="false">1134.7</f>
        <v>1134.7</v>
      </c>
      <c r="D116" s="56"/>
    </row>
    <row r="117" s="57" customFormat="true" ht="12.75" hidden="false" customHeight="false" outlineLevel="0" collapsed="false">
      <c r="A117" s="53" t="s">
        <v>189</v>
      </c>
      <c r="B117" s="67" t="n">
        <v>0</v>
      </c>
      <c r="C117" s="67" t="n">
        <v>1819.33</v>
      </c>
      <c r="D117" s="56"/>
    </row>
    <row r="118" s="57" customFormat="true" ht="12.75" hidden="false" customHeight="false" outlineLevel="0" collapsed="false">
      <c r="A118" s="56" t="s">
        <v>374</v>
      </c>
      <c r="B118" s="56"/>
      <c r="C118" s="56" t="n">
        <v>1819.33</v>
      </c>
      <c r="D118" s="56"/>
    </row>
    <row r="119" customFormat="false" ht="12.75" hidden="false" customHeight="false" outlineLevel="0" collapsed="false">
      <c r="A119" s="115" t="s">
        <v>318</v>
      </c>
      <c r="B119" s="116" t="n">
        <f aca="false">B122</f>
        <v>115839.84</v>
      </c>
      <c r="C119" s="116" t="n">
        <f aca="false">C122</f>
        <v>106423.11</v>
      </c>
      <c r="D119" s="117" t="n">
        <f aca="false">C119/B119*100</f>
        <v>91.870905553737</v>
      </c>
    </row>
    <row r="120" customFormat="false" ht="12.75" hidden="false" customHeight="false" outlineLevel="0" collapsed="false">
      <c r="A120" s="122" t="s">
        <v>327</v>
      </c>
      <c r="B120" s="123" t="n">
        <f aca="false">B124+B131</f>
        <v>41756.72</v>
      </c>
      <c r="C120" s="123" t="n">
        <f aca="false">C124+C131</f>
        <v>40012.11</v>
      </c>
      <c r="D120" s="124" t="n">
        <f aca="false">C120/B120*100</f>
        <v>95.8219659015363</v>
      </c>
    </row>
    <row r="121" customFormat="false" ht="12.75" hidden="false" customHeight="false" outlineLevel="0" collapsed="false">
      <c r="A121" s="122" t="s">
        <v>375</v>
      </c>
      <c r="B121" s="123" t="n">
        <f aca="false">B127</f>
        <v>74083.12</v>
      </c>
      <c r="C121" s="123" t="n">
        <f aca="false">C127</f>
        <v>66411</v>
      </c>
      <c r="D121" s="124" t="n">
        <f aca="false">C121/B121*100</f>
        <v>89.6439026866039</v>
      </c>
    </row>
    <row r="122" customFormat="false" ht="12.75" hidden="false" customHeight="false" outlineLevel="0" collapsed="false">
      <c r="A122" s="126" t="s">
        <v>376</v>
      </c>
      <c r="B122" s="127" t="n">
        <f aca="false">B123+B130</f>
        <v>115839.84</v>
      </c>
      <c r="C122" s="127" t="n">
        <f aca="false">C123+C130</f>
        <v>106423.11</v>
      </c>
      <c r="D122" s="128" t="n">
        <f aca="false">C122/B122*100</f>
        <v>91.870905553737</v>
      </c>
    </row>
    <row r="123" customFormat="false" ht="12.75" hidden="false" customHeight="false" outlineLevel="0" collapsed="false">
      <c r="A123" s="130" t="s">
        <v>377</v>
      </c>
      <c r="B123" s="131" t="n">
        <f aca="false">B125+B128</f>
        <v>113849</v>
      </c>
      <c r="C123" s="131" t="n">
        <f aca="false">C125+C128</f>
        <v>105759.49</v>
      </c>
      <c r="D123" s="132" t="n">
        <f aca="false">C123/B123*100</f>
        <v>92.8945269611503</v>
      </c>
    </row>
    <row r="124" customFormat="false" ht="12.75" hidden="false" customHeight="false" outlineLevel="0" collapsed="false">
      <c r="A124" s="122" t="s">
        <v>327</v>
      </c>
      <c r="B124" s="123" t="n">
        <f aca="false">B125</f>
        <v>39765.88</v>
      </c>
      <c r="C124" s="123" t="n">
        <f aca="false">C125</f>
        <v>39348.49</v>
      </c>
      <c r="D124" s="124" t="n">
        <f aca="false">C124/B124*100</f>
        <v>98.9503815834077</v>
      </c>
    </row>
    <row r="125" customFormat="false" ht="12.75" hidden="false" customHeight="false" outlineLevel="0" collapsed="false">
      <c r="A125" s="53" t="s">
        <v>154</v>
      </c>
      <c r="B125" s="53" t="n">
        <v>39765.88</v>
      </c>
      <c r="C125" s="53" t="n">
        <f aca="false">C126</f>
        <v>39348.49</v>
      </c>
      <c r="D125" s="53" t="n">
        <f aca="false">C125/B125*100</f>
        <v>98.9503815834077</v>
      </c>
    </row>
    <row r="126" s="57" customFormat="true" ht="12.75" hidden="false" customHeight="false" outlineLevel="0" collapsed="false">
      <c r="A126" s="56" t="s">
        <v>378</v>
      </c>
      <c r="B126" s="56"/>
      <c r="C126" s="56" t="n">
        <f aca="false">13852.07+25496.42</f>
        <v>39348.49</v>
      </c>
      <c r="D126" s="56"/>
    </row>
    <row r="127" customFormat="false" ht="12.75" hidden="false" customHeight="false" outlineLevel="0" collapsed="false">
      <c r="A127" s="122" t="s">
        <v>375</v>
      </c>
      <c r="B127" s="123" t="n">
        <f aca="false">B128</f>
        <v>74083.12</v>
      </c>
      <c r="C127" s="123" t="n">
        <f aca="false">C128</f>
        <v>66411</v>
      </c>
      <c r="D127" s="124" t="n">
        <f aca="false">C127/B127*100</f>
        <v>89.6439026866039</v>
      </c>
    </row>
    <row r="128" customFormat="false" ht="12.75" hidden="false" customHeight="false" outlineLevel="0" collapsed="false">
      <c r="A128" s="53" t="s">
        <v>154</v>
      </c>
      <c r="B128" s="53" t="n">
        <v>74083.12</v>
      </c>
      <c r="C128" s="53" t="n">
        <f aca="false">C129</f>
        <v>66411</v>
      </c>
      <c r="D128" s="53" t="n">
        <f aca="false">C128/B128*100</f>
        <v>89.6439026866039</v>
      </c>
    </row>
    <row r="129" s="57" customFormat="true" ht="12.75" hidden="false" customHeight="false" outlineLevel="0" collapsed="false">
      <c r="A129" s="56" t="s">
        <v>378</v>
      </c>
      <c r="B129" s="56"/>
      <c r="C129" s="56" t="n">
        <v>66411</v>
      </c>
      <c r="D129" s="56"/>
    </row>
    <row r="130" customFormat="false" ht="12.75" hidden="false" customHeight="false" outlineLevel="0" collapsed="false">
      <c r="A130" s="130" t="s">
        <v>379</v>
      </c>
      <c r="B130" s="131" t="n">
        <v>1990.84</v>
      </c>
      <c r="C130" s="131" t="n">
        <f aca="false">C132+C134</f>
        <v>663.62</v>
      </c>
      <c r="D130" s="132" t="n">
        <f aca="false">C130/B130*100</f>
        <v>33.3336682003576</v>
      </c>
    </row>
    <row r="131" customFormat="false" ht="12.75" hidden="false" customHeight="false" outlineLevel="0" collapsed="false">
      <c r="A131" s="122" t="s">
        <v>327</v>
      </c>
      <c r="B131" s="123" t="n">
        <v>1990.84</v>
      </c>
      <c r="C131" s="123" t="n">
        <f aca="false">C132+C134</f>
        <v>663.62</v>
      </c>
      <c r="D131" s="124" t="n">
        <f aca="false">C131/B131*100</f>
        <v>33.3336682003576</v>
      </c>
    </row>
    <row r="132" customFormat="false" ht="12.75" hidden="false" customHeight="false" outlineLevel="0" collapsed="false">
      <c r="A132" s="53" t="s">
        <v>164</v>
      </c>
      <c r="B132" s="53" t="n">
        <v>1327.23</v>
      </c>
      <c r="C132" s="53" t="n">
        <f aca="false">C133</f>
        <v>663.62</v>
      </c>
      <c r="D132" s="53" t="n">
        <f aca="false">C132/B132*100</f>
        <v>50.0003767244562</v>
      </c>
    </row>
    <row r="133" s="57" customFormat="true" ht="12.75" hidden="false" customHeight="false" outlineLevel="0" collapsed="false">
      <c r="A133" s="56" t="s">
        <v>335</v>
      </c>
      <c r="B133" s="56"/>
      <c r="C133" s="56" t="n">
        <v>663.62</v>
      </c>
      <c r="D133" s="56"/>
    </row>
    <row r="134" customFormat="false" ht="12.75" hidden="false" customHeight="false" outlineLevel="0" collapsed="false">
      <c r="A134" s="53" t="s">
        <v>176</v>
      </c>
      <c r="B134" s="53" t="n">
        <v>663.61</v>
      </c>
      <c r="C134" s="53" t="n">
        <v>0</v>
      </c>
      <c r="D134" s="53" t="n">
        <f aca="false">C134/B134*100</f>
        <v>0</v>
      </c>
    </row>
    <row r="135" customFormat="false" ht="12.75" hidden="false" customHeight="false" outlineLevel="0" collapsed="false">
      <c r="A135" s="115" t="s">
        <v>319</v>
      </c>
      <c r="B135" s="116" t="n">
        <f aca="false">B140+B195+B209</f>
        <v>713624.97</v>
      </c>
      <c r="C135" s="116" t="n">
        <f aca="false">C140+C195+C209</f>
        <v>724356.69</v>
      </c>
      <c r="D135" s="117" t="n">
        <f aca="false">C135/B135*100</f>
        <v>101.503831907676</v>
      </c>
    </row>
    <row r="136" customFormat="false" ht="12.75" hidden="false" customHeight="false" outlineLevel="0" collapsed="false">
      <c r="A136" s="122" t="s">
        <v>327</v>
      </c>
      <c r="B136" s="123" t="n">
        <f aca="false">B142+B157+B167+B174+B185+B197+B203+B211+B216+B221+B225</f>
        <v>367442.09</v>
      </c>
      <c r="C136" s="123" t="n">
        <f aca="false">C142+C157+C167+C174+C197+C203+C211+C216+C221+C225+C185</f>
        <v>406159.96</v>
      </c>
      <c r="D136" s="124" t="n">
        <f aca="false">C136/B136*100</f>
        <v>110.537135253068</v>
      </c>
    </row>
    <row r="137" customFormat="false" ht="12.75" hidden="false" customHeight="false" outlineLevel="0" collapsed="false">
      <c r="A137" s="122" t="s">
        <v>380</v>
      </c>
      <c r="B137" s="123" t="n">
        <f aca="false">B145+B153+B160+B170+B177+B180+B188</f>
        <v>232356.49</v>
      </c>
      <c r="C137" s="123" t="n">
        <f aca="false">C145+C153+C160+C170+C177+C180+C188</f>
        <v>195668.34</v>
      </c>
      <c r="D137" s="124" t="n">
        <f aca="false">C137/B137*100</f>
        <v>84.2104044522277</v>
      </c>
    </row>
    <row r="138" customFormat="false" ht="12.75" hidden="false" customHeight="false" outlineLevel="0" collapsed="false">
      <c r="A138" s="122" t="s">
        <v>381</v>
      </c>
      <c r="B138" s="123" t="n">
        <f aca="false">B149+B191</f>
        <v>59247.07</v>
      </c>
      <c r="C138" s="123" t="n">
        <f aca="false">C149+C191</f>
        <v>67949.07</v>
      </c>
      <c r="D138" s="124" t="n">
        <f aca="false">C138/B138*100</f>
        <v>114.687646157017</v>
      </c>
    </row>
    <row r="139" customFormat="false" ht="12.75" hidden="false" customHeight="false" outlineLevel="0" collapsed="false">
      <c r="A139" s="137" t="s">
        <v>382</v>
      </c>
      <c r="B139" s="123" t="n">
        <f aca="false">B163</f>
        <v>54579.32</v>
      </c>
      <c r="C139" s="123" t="n">
        <f aca="false">C163</f>
        <v>54579.32</v>
      </c>
      <c r="D139" s="124"/>
    </row>
    <row r="140" customFormat="false" ht="12.75" hidden="false" customHeight="false" outlineLevel="0" collapsed="false">
      <c r="A140" s="126" t="s">
        <v>383</v>
      </c>
      <c r="B140" s="127" t="n">
        <f aca="false">B141+B152+B156+B166+B173+B179+B184</f>
        <v>572172.61</v>
      </c>
      <c r="C140" s="127" t="n">
        <f aca="false">C141+C152+C156+C166+C173+C179+C184</f>
        <v>589789.93</v>
      </c>
      <c r="D140" s="128" t="n">
        <f aca="false">C140/B140*100</f>
        <v>103.079021905645</v>
      </c>
    </row>
    <row r="141" customFormat="false" ht="12.75" hidden="false" customHeight="false" outlineLevel="0" collapsed="false">
      <c r="A141" s="130" t="s">
        <v>384</v>
      </c>
      <c r="B141" s="131" t="n">
        <f aca="false">B142+B145+B149</f>
        <v>32360.97</v>
      </c>
      <c r="C141" s="131" t="n">
        <f aca="false">C143+C146+C150</f>
        <v>32062.47</v>
      </c>
      <c r="D141" s="132" t="n">
        <f aca="false">C141/B141*100</f>
        <v>99.077592544352</v>
      </c>
    </row>
    <row r="142" customFormat="false" ht="12.75" hidden="false" customHeight="false" outlineLevel="0" collapsed="false">
      <c r="A142" s="122" t="s">
        <v>327</v>
      </c>
      <c r="B142" s="123" t="n">
        <v>663.61</v>
      </c>
      <c r="C142" s="123" t="n">
        <f aca="false">C143</f>
        <v>2228.23</v>
      </c>
      <c r="D142" s="124" t="n">
        <f aca="false">C142/B142*100</f>
        <v>335.77402389958</v>
      </c>
    </row>
    <row r="143" customFormat="false" ht="12.75" hidden="false" customHeight="false" outlineLevel="0" collapsed="false">
      <c r="A143" s="53" t="s">
        <v>113</v>
      </c>
      <c r="B143" s="53" t="n">
        <v>663.61</v>
      </c>
      <c r="C143" s="53" t="n">
        <f aca="false">+C144</f>
        <v>2228.23</v>
      </c>
      <c r="D143" s="53" t="n">
        <f aca="false">C143/B143*100</f>
        <v>335.77402389958</v>
      </c>
    </row>
    <row r="144" s="57" customFormat="true" ht="12.75" hidden="false" customHeight="false" outlineLevel="0" collapsed="false">
      <c r="A144" s="56" t="s">
        <v>354</v>
      </c>
      <c r="B144" s="56"/>
      <c r="C144" s="56" t="n">
        <v>2228.23</v>
      </c>
      <c r="D144" s="56"/>
    </row>
    <row r="145" customFormat="false" ht="12.75" hidden="false" customHeight="false" outlineLevel="0" collapsed="false">
      <c r="A145" s="122" t="s">
        <v>380</v>
      </c>
      <c r="B145" s="123" t="n">
        <v>17904.31</v>
      </c>
      <c r="C145" s="123" t="n">
        <f aca="false">C146</f>
        <v>16334.24</v>
      </c>
      <c r="D145" s="124" t="n">
        <f aca="false">C145/B145*100</f>
        <v>91.2307706915262</v>
      </c>
    </row>
    <row r="146" customFormat="false" ht="12.75" hidden="false" customHeight="false" outlineLevel="0" collapsed="false">
      <c r="A146" s="53" t="s">
        <v>113</v>
      </c>
      <c r="B146" s="53" t="n">
        <v>17904.31</v>
      </c>
      <c r="C146" s="53" t="n">
        <f aca="false">C148+C147</f>
        <v>16334.24</v>
      </c>
      <c r="D146" s="53" t="n">
        <f aca="false">C146/B146*100</f>
        <v>91.2307706915262</v>
      </c>
    </row>
    <row r="147" s="57" customFormat="true" ht="12.75" hidden="false" customHeight="false" outlineLevel="0" collapsed="false">
      <c r="A147" s="56" t="s">
        <v>355</v>
      </c>
      <c r="B147" s="56"/>
      <c r="C147" s="56" t="n">
        <v>0</v>
      </c>
      <c r="D147" s="56"/>
    </row>
    <row r="148" s="57" customFormat="true" ht="12.75" hidden="false" customHeight="false" outlineLevel="0" collapsed="false">
      <c r="A148" s="56" t="s">
        <v>356</v>
      </c>
      <c r="B148" s="56"/>
      <c r="C148" s="56" t="n">
        <f aca="false">768.14+5016.1+4300+6250</f>
        <v>16334.24</v>
      </c>
      <c r="D148" s="56"/>
    </row>
    <row r="149" customFormat="false" ht="12.75" hidden="false" customHeight="false" outlineLevel="0" collapsed="false">
      <c r="A149" s="122" t="s">
        <v>381</v>
      </c>
      <c r="B149" s="123" t="n">
        <f aca="false">B150</f>
        <v>13793.05</v>
      </c>
      <c r="C149" s="123" t="n">
        <f aca="false">C150</f>
        <v>13500</v>
      </c>
      <c r="D149" s="124" t="n">
        <f aca="false">C149/B149*100</f>
        <v>97.8753792670947</v>
      </c>
      <c r="F149" s="57"/>
    </row>
    <row r="150" customFormat="false" ht="12.75" hidden="false" customHeight="false" outlineLevel="0" collapsed="false">
      <c r="A150" s="53" t="s">
        <v>113</v>
      </c>
      <c r="B150" s="53" t="n">
        <v>13793.05</v>
      </c>
      <c r="C150" s="53" t="n">
        <v>13500</v>
      </c>
      <c r="D150" s="53" t="n">
        <f aca="false">C150/B150*100</f>
        <v>97.8753792670947</v>
      </c>
      <c r="F150" s="57"/>
    </row>
    <row r="151" customFormat="false" ht="12.75" hidden="false" customHeight="false" outlineLevel="0" collapsed="false">
      <c r="A151" s="56" t="s">
        <v>355</v>
      </c>
      <c r="B151" s="56"/>
      <c r="C151" s="56" t="n">
        <v>13500</v>
      </c>
      <c r="D151" s="53"/>
      <c r="F151" s="57"/>
    </row>
    <row r="152" customFormat="false" ht="12.75" hidden="false" customHeight="false" outlineLevel="0" collapsed="false">
      <c r="A152" s="130" t="s">
        <v>385</v>
      </c>
      <c r="B152" s="131" t="n">
        <f aca="false">B153</f>
        <v>41544.48</v>
      </c>
      <c r="C152" s="131" t="n">
        <f aca="false">C154</f>
        <v>44523.85</v>
      </c>
      <c r="D152" s="132" t="n">
        <f aca="false">C152/B152*100</f>
        <v>107.171518334084</v>
      </c>
      <c r="F152" s="57"/>
    </row>
    <row r="153" customFormat="false" ht="12.75" hidden="false" customHeight="false" outlineLevel="0" collapsed="false">
      <c r="A153" s="122" t="s">
        <v>380</v>
      </c>
      <c r="B153" s="123" t="n">
        <f aca="false">B154</f>
        <v>41544.48</v>
      </c>
      <c r="C153" s="123" t="n">
        <f aca="false">C154</f>
        <v>44523.85</v>
      </c>
      <c r="D153" s="124" t="n">
        <f aca="false">C153/B153*100</f>
        <v>107.171518334084</v>
      </c>
      <c r="F153" s="57"/>
    </row>
    <row r="154" customFormat="false" ht="12.75" hidden="false" customHeight="false" outlineLevel="0" collapsed="false">
      <c r="A154" s="53" t="s">
        <v>113</v>
      </c>
      <c r="B154" s="53" t="n">
        <v>41544.48</v>
      </c>
      <c r="C154" s="53" t="n">
        <f aca="false">C155</f>
        <v>44523.85</v>
      </c>
      <c r="D154" s="53" t="n">
        <f aca="false">C154/B154*100</f>
        <v>107.171518334084</v>
      </c>
      <c r="F154" s="57"/>
    </row>
    <row r="155" s="57" customFormat="true" ht="12.75" hidden="false" customHeight="false" outlineLevel="0" collapsed="false">
      <c r="A155" s="56" t="s">
        <v>356</v>
      </c>
      <c r="B155" s="56"/>
      <c r="C155" s="56" t="n">
        <f aca="false">3409.13+2156.63+1894.51+841.09+3100.54+13328.4+1422.2+801.26+2398.84+15171.25</f>
        <v>44523.85</v>
      </c>
      <c r="D155" s="56"/>
    </row>
    <row r="156" customFormat="false" ht="12.75" hidden="false" customHeight="false" outlineLevel="0" collapsed="false">
      <c r="A156" s="130" t="s">
        <v>386</v>
      </c>
      <c r="B156" s="131" t="n">
        <f aca="false">B157+B160+B163</f>
        <v>361699.63</v>
      </c>
      <c r="C156" s="131" t="n">
        <f aca="false">C158+C161+C164</f>
        <v>390171.21</v>
      </c>
      <c r="D156" s="132" t="n">
        <f aca="false">C156/B156*100</f>
        <v>107.871608826362</v>
      </c>
      <c r="F156" s="57"/>
    </row>
    <row r="157" customFormat="false" ht="12.75" hidden="false" customHeight="false" outlineLevel="0" collapsed="false">
      <c r="A157" s="122" t="s">
        <v>327</v>
      </c>
      <c r="B157" s="123" t="n">
        <f aca="false">B158</f>
        <v>175961.62</v>
      </c>
      <c r="C157" s="123" t="n">
        <f aca="false">C158</f>
        <v>240860.44</v>
      </c>
      <c r="D157" s="124" t="n">
        <f aca="false">C157/B157*100</f>
        <v>136.882372417349</v>
      </c>
      <c r="F157" s="57"/>
    </row>
    <row r="158" customFormat="false" ht="12.75" hidden="false" customHeight="false" outlineLevel="0" collapsed="false">
      <c r="A158" s="53" t="s">
        <v>113</v>
      </c>
      <c r="B158" s="53" t="n">
        <v>175961.62</v>
      </c>
      <c r="C158" s="53" t="n">
        <f aca="false">C159</f>
        <v>240860.44</v>
      </c>
      <c r="D158" s="53" t="n">
        <f aca="false">C158/B158*100</f>
        <v>136.882372417349</v>
      </c>
    </row>
    <row r="159" s="57" customFormat="true" ht="12.75" hidden="false" customHeight="false" outlineLevel="0" collapsed="false">
      <c r="A159" s="56" t="s">
        <v>356</v>
      </c>
      <c r="B159" s="56"/>
      <c r="C159" s="56" t="n">
        <v>240860.44</v>
      </c>
      <c r="D159" s="56"/>
    </row>
    <row r="160" customFormat="false" ht="12.75" hidden="false" customHeight="false" outlineLevel="0" collapsed="false">
      <c r="A160" s="122" t="s">
        <v>380</v>
      </c>
      <c r="B160" s="123" t="n">
        <f aca="false">B161</f>
        <v>131158.69</v>
      </c>
      <c r="C160" s="123" t="n">
        <f aca="false">C161</f>
        <v>94731.45</v>
      </c>
      <c r="D160" s="124" t="n">
        <f aca="false">C160/B160*100</f>
        <v>72.2265905522539</v>
      </c>
    </row>
    <row r="161" customFormat="false" ht="12.75" hidden="false" customHeight="false" outlineLevel="0" collapsed="false">
      <c r="A161" s="53" t="s">
        <v>113</v>
      </c>
      <c r="B161" s="53" t="n">
        <v>131158.69</v>
      </c>
      <c r="C161" s="53" t="n">
        <f aca="false">C162</f>
        <v>94731.45</v>
      </c>
      <c r="D161" s="53" t="n">
        <f aca="false">C161/B161*100</f>
        <v>72.2265905522539</v>
      </c>
    </row>
    <row r="162" s="57" customFormat="true" ht="12.75" hidden="false" customHeight="false" outlineLevel="0" collapsed="false">
      <c r="A162" s="56" t="s">
        <v>356</v>
      </c>
      <c r="B162" s="56"/>
      <c r="C162" s="56" t="n">
        <v>94731.45</v>
      </c>
      <c r="D162" s="56"/>
    </row>
    <row r="163" s="57" customFormat="true" ht="12.75" hidden="false" customHeight="false" outlineLevel="0" collapsed="false">
      <c r="A163" s="137" t="s">
        <v>387</v>
      </c>
      <c r="B163" s="123" t="n">
        <f aca="false">B164</f>
        <v>54579.32</v>
      </c>
      <c r="C163" s="123" t="n">
        <f aca="false">C164</f>
        <v>54579.32</v>
      </c>
      <c r="D163" s="124" t="n">
        <f aca="false">C163/B163*100</f>
        <v>100</v>
      </c>
    </row>
    <row r="164" s="57" customFormat="true" ht="12.75" hidden="false" customHeight="false" outlineLevel="0" collapsed="false">
      <c r="A164" s="53" t="s">
        <v>113</v>
      </c>
      <c r="B164" s="53" t="n">
        <v>54579.32</v>
      </c>
      <c r="C164" s="53" t="n">
        <f aca="false">C165</f>
        <v>54579.32</v>
      </c>
      <c r="D164" s="53" t="n">
        <f aca="false">C164/B164*100</f>
        <v>100</v>
      </c>
      <c r="F164" s="56"/>
    </row>
    <row r="165" s="57" customFormat="true" ht="12.75" hidden="false" customHeight="false" outlineLevel="0" collapsed="false">
      <c r="A165" s="56" t="s">
        <v>356</v>
      </c>
      <c r="B165" s="56"/>
      <c r="C165" s="56" t="n">
        <v>54579.32</v>
      </c>
      <c r="D165" s="56"/>
    </row>
    <row r="166" customFormat="false" ht="12.75" hidden="false" customHeight="false" outlineLevel="0" collapsed="false">
      <c r="A166" s="130" t="s">
        <v>388</v>
      </c>
      <c r="B166" s="131" t="n">
        <f aca="false">B167+B170</f>
        <v>36086.64</v>
      </c>
      <c r="C166" s="131" t="n">
        <f aca="false">C168+C171</f>
        <v>26059</v>
      </c>
      <c r="D166" s="132" t="n">
        <f aca="false">C166/B166*100</f>
        <v>72.212320127338</v>
      </c>
    </row>
    <row r="167" customFormat="false" ht="12.75" hidden="false" customHeight="false" outlineLevel="0" collapsed="false">
      <c r="A167" s="122" t="s">
        <v>327</v>
      </c>
      <c r="B167" s="123" t="n">
        <f aca="false">B168</f>
        <v>21432.44</v>
      </c>
      <c r="C167" s="123" t="n">
        <f aca="false">C168</f>
        <v>11404.8</v>
      </c>
      <c r="D167" s="124" t="n">
        <f aca="false">C167/B167*100</f>
        <v>53.2127933170465</v>
      </c>
    </row>
    <row r="168" customFormat="false" ht="12.75" hidden="false" customHeight="false" outlineLevel="0" collapsed="false">
      <c r="A168" s="53" t="s">
        <v>113</v>
      </c>
      <c r="B168" s="53" t="n">
        <v>21432.44</v>
      </c>
      <c r="C168" s="53" t="n">
        <f aca="false">C169</f>
        <v>11404.8</v>
      </c>
      <c r="D168" s="53" t="n">
        <f aca="false">C168/B168*100</f>
        <v>53.2127933170465</v>
      </c>
    </row>
    <row r="169" s="57" customFormat="true" ht="12.75" hidden="false" customHeight="false" outlineLevel="0" collapsed="false">
      <c r="A169" s="56" t="s">
        <v>355</v>
      </c>
      <c r="B169" s="56"/>
      <c r="C169" s="56" t="n">
        <f aca="false">10505.4+567.59+331.81</f>
        <v>11404.8</v>
      </c>
      <c r="D169" s="56"/>
    </row>
    <row r="170" customFormat="false" ht="12.75" hidden="false" customHeight="false" outlineLevel="0" collapsed="false">
      <c r="A170" s="122" t="s">
        <v>380</v>
      </c>
      <c r="B170" s="123" t="n">
        <f aca="false">B171</f>
        <v>14654.2</v>
      </c>
      <c r="C170" s="123" t="n">
        <f aca="false">C171</f>
        <v>14654.2</v>
      </c>
      <c r="D170" s="124" t="n">
        <f aca="false">C170/B170*100</f>
        <v>100</v>
      </c>
    </row>
    <row r="171" customFormat="false" ht="12.75" hidden="false" customHeight="false" outlineLevel="0" collapsed="false">
      <c r="A171" s="53" t="s">
        <v>113</v>
      </c>
      <c r="B171" s="53" t="n">
        <v>14654.2</v>
      </c>
      <c r="C171" s="53" t="n">
        <f aca="false">C172</f>
        <v>14654.2</v>
      </c>
      <c r="D171" s="53" t="n">
        <f aca="false">C171/B171*100</f>
        <v>100</v>
      </c>
    </row>
    <row r="172" s="57" customFormat="true" ht="12.75" hidden="false" customHeight="false" outlineLevel="0" collapsed="false">
      <c r="A172" s="56" t="s">
        <v>355</v>
      </c>
      <c r="B172" s="56"/>
      <c r="C172" s="56" t="n">
        <v>14654.2</v>
      </c>
      <c r="D172" s="56"/>
    </row>
    <row r="173" customFormat="false" ht="12.75" hidden="false" customHeight="false" outlineLevel="0" collapsed="false">
      <c r="A173" s="130" t="s">
        <v>389</v>
      </c>
      <c r="B173" s="131" t="n">
        <v>6370.7</v>
      </c>
      <c r="C173" s="131" t="n">
        <f aca="false">C175+C178</f>
        <v>2312.64</v>
      </c>
      <c r="D173" s="132" t="n">
        <f aca="false">C173/B173*100</f>
        <v>36.3011913918408</v>
      </c>
    </row>
    <row r="174" customFormat="false" ht="12.75" hidden="false" customHeight="false" outlineLevel="0" collapsed="false">
      <c r="A174" s="122" t="s">
        <v>327</v>
      </c>
      <c r="B174" s="123" t="n">
        <v>3716.24</v>
      </c>
      <c r="C174" s="123" t="n">
        <f aca="false">C175</f>
        <v>2312.64</v>
      </c>
      <c r="D174" s="124" t="n">
        <f aca="false">C174/B174*100</f>
        <v>62.230641723893</v>
      </c>
    </row>
    <row r="175" customFormat="false" ht="12.75" hidden="false" customHeight="false" outlineLevel="0" collapsed="false">
      <c r="A175" s="53" t="s">
        <v>113</v>
      </c>
      <c r="B175" s="53" t="n">
        <v>3716.24</v>
      </c>
      <c r="C175" s="53" t="n">
        <f aca="false">C176</f>
        <v>2312.64</v>
      </c>
      <c r="D175" s="53" t="n">
        <f aca="false">C175/B175*100</f>
        <v>62.230641723893</v>
      </c>
    </row>
    <row r="176" s="57" customFormat="true" ht="12.75" hidden="false" customHeight="false" outlineLevel="0" collapsed="false">
      <c r="A176" s="56" t="s">
        <v>338</v>
      </c>
      <c r="B176" s="56"/>
      <c r="C176" s="56" t="n">
        <v>2312.64</v>
      </c>
      <c r="D176" s="56"/>
    </row>
    <row r="177" customFormat="false" ht="12.75" hidden="false" customHeight="false" outlineLevel="0" collapsed="false">
      <c r="A177" s="122" t="s">
        <v>380</v>
      </c>
      <c r="B177" s="123" t="n">
        <v>2654.46</v>
      </c>
      <c r="C177" s="123" t="n">
        <f aca="false">C178</f>
        <v>0</v>
      </c>
      <c r="D177" s="124" t="n">
        <f aca="false">C177/B177*100</f>
        <v>0</v>
      </c>
    </row>
    <row r="178" customFormat="false" ht="12.75" hidden="false" customHeight="false" outlineLevel="0" collapsed="false">
      <c r="A178" s="53" t="s">
        <v>113</v>
      </c>
      <c r="B178" s="53" t="n">
        <v>2654.46</v>
      </c>
      <c r="C178" s="53" t="n">
        <v>0</v>
      </c>
      <c r="D178" s="53" t="n">
        <f aca="false">C178/B178*100</f>
        <v>0</v>
      </c>
    </row>
    <row r="179" customFormat="false" ht="12.75" hidden="false" customHeight="false" outlineLevel="0" collapsed="false">
      <c r="A179" s="130" t="s">
        <v>390</v>
      </c>
      <c r="B179" s="131" t="n">
        <v>11168.07</v>
      </c>
      <c r="C179" s="131" t="n">
        <f aca="false">C180</f>
        <v>12152.32</v>
      </c>
      <c r="D179" s="132" t="n">
        <f aca="false">C179/B179*100</f>
        <v>108.813071551307</v>
      </c>
    </row>
    <row r="180" customFormat="false" ht="12.75" hidden="false" customHeight="false" outlineLevel="0" collapsed="false">
      <c r="A180" s="122" t="s">
        <v>380</v>
      </c>
      <c r="B180" s="123" t="n">
        <v>11168.07</v>
      </c>
      <c r="C180" s="123" t="n">
        <f aca="false">C181</f>
        <v>12152.32</v>
      </c>
      <c r="D180" s="124" t="n">
        <f aca="false">C180/B180*100</f>
        <v>108.813071551307</v>
      </c>
    </row>
    <row r="181" customFormat="false" ht="12.75" hidden="false" customHeight="false" outlineLevel="0" collapsed="false">
      <c r="A181" s="53" t="s">
        <v>113</v>
      </c>
      <c r="B181" s="53" t="n">
        <v>11168.07</v>
      </c>
      <c r="C181" s="53" t="n">
        <f aca="false">C183+C182</f>
        <v>12152.32</v>
      </c>
      <c r="D181" s="53" t="n">
        <f aca="false">C181/B181*100</f>
        <v>108.813071551307</v>
      </c>
    </row>
    <row r="182" s="57" customFormat="true" ht="12.75" hidden="false" customHeight="false" outlineLevel="0" collapsed="false">
      <c r="A182" s="56" t="s">
        <v>355</v>
      </c>
      <c r="B182" s="56"/>
      <c r="C182" s="56" t="n">
        <f aca="false">2886.56+4788.28+1207.71+930.66+985.41</f>
        <v>10798.62</v>
      </c>
      <c r="D182" s="56"/>
    </row>
    <row r="183" s="57" customFormat="true" ht="12.75" hidden="false" customHeight="false" outlineLevel="0" collapsed="false">
      <c r="A183" s="56" t="s">
        <v>356</v>
      </c>
      <c r="B183" s="56"/>
      <c r="C183" s="56" t="n">
        <v>1353.7</v>
      </c>
      <c r="D183" s="56"/>
    </row>
    <row r="184" customFormat="false" ht="12.75" hidden="false" customHeight="false" outlineLevel="0" collapsed="false">
      <c r="A184" s="130" t="s">
        <v>391</v>
      </c>
      <c r="B184" s="131" t="n">
        <f aca="false">B185+B188+B191</f>
        <v>82942.12</v>
      </c>
      <c r="C184" s="131" t="n">
        <f aca="false">C189+C192+C186</f>
        <v>82508.44</v>
      </c>
      <c r="D184" s="132" t="n">
        <f aca="false">C184/B184*100</f>
        <v>99.4771293523725</v>
      </c>
    </row>
    <row r="185" customFormat="false" ht="12.75" hidden="false" customHeight="false" outlineLevel="0" collapsed="false">
      <c r="A185" s="122" t="s">
        <v>327</v>
      </c>
      <c r="B185" s="123" t="n">
        <f aca="false">B186</f>
        <v>24215.82</v>
      </c>
      <c r="C185" s="123" t="n">
        <f aca="false">C186</f>
        <v>14787.09</v>
      </c>
      <c r="D185" s="124" t="n">
        <f aca="false">C185/B185*100</f>
        <v>61.0637591458807</v>
      </c>
    </row>
    <row r="186" customFormat="false" ht="12.75" hidden="false" customHeight="false" outlineLevel="0" collapsed="false">
      <c r="A186" s="53" t="s">
        <v>113</v>
      </c>
      <c r="B186" s="53" t="n">
        <v>24215.82</v>
      </c>
      <c r="C186" s="53" t="n">
        <f aca="false">C187</f>
        <v>14787.09</v>
      </c>
      <c r="D186" s="53" t="n">
        <f aca="false">C186/B186*100</f>
        <v>61.0637591458807</v>
      </c>
    </row>
    <row r="187" customFormat="false" ht="12.75" hidden="false" customHeight="false" outlineLevel="0" collapsed="false">
      <c r="A187" s="56" t="s">
        <v>355</v>
      </c>
      <c r="B187" s="56"/>
      <c r="C187" s="56" t="n">
        <v>14787.09</v>
      </c>
      <c r="D187" s="56"/>
    </row>
    <row r="188" customFormat="false" ht="12.75" hidden="false" customHeight="false" outlineLevel="0" collapsed="false">
      <c r="A188" s="122" t="s">
        <v>380</v>
      </c>
      <c r="B188" s="123" t="n">
        <f aca="false">B189</f>
        <v>13272.28</v>
      </c>
      <c r="C188" s="123" t="n">
        <f aca="false">C189</f>
        <v>13272.28</v>
      </c>
      <c r="D188" s="124" t="n">
        <f aca="false">C188/B188*100</f>
        <v>100</v>
      </c>
    </row>
    <row r="189" customFormat="false" ht="12.75" hidden="false" customHeight="false" outlineLevel="0" collapsed="false">
      <c r="A189" s="53" t="s">
        <v>113</v>
      </c>
      <c r="B189" s="53" t="n">
        <v>13272.28</v>
      </c>
      <c r="C189" s="53" t="n">
        <f aca="false">C190</f>
        <v>13272.28</v>
      </c>
      <c r="D189" s="53" t="n">
        <f aca="false">C189/B189*100</f>
        <v>100</v>
      </c>
    </row>
    <row r="190" s="57" customFormat="true" ht="12.75" hidden="false" customHeight="false" outlineLevel="0" collapsed="false">
      <c r="A190" s="56" t="s">
        <v>355</v>
      </c>
      <c r="B190" s="56"/>
      <c r="C190" s="56" t="n">
        <v>13272.28</v>
      </c>
      <c r="D190" s="56"/>
    </row>
    <row r="191" customFormat="false" ht="12.75" hidden="false" customHeight="false" outlineLevel="0" collapsed="false">
      <c r="A191" s="122" t="s">
        <v>381</v>
      </c>
      <c r="B191" s="123" t="n">
        <f aca="false">B192</f>
        <v>45454.02</v>
      </c>
      <c r="C191" s="123" t="n">
        <f aca="false">C192</f>
        <v>54449.07</v>
      </c>
      <c r="D191" s="124" t="n">
        <f aca="false">C191/B191*100</f>
        <v>119.789338764756</v>
      </c>
    </row>
    <row r="192" customFormat="false" ht="12.75" hidden="false" customHeight="false" outlineLevel="0" collapsed="false">
      <c r="A192" s="53" t="s">
        <v>113</v>
      </c>
      <c r="B192" s="53" t="n">
        <v>45454.02</v>
      </c>
      <c r="C192" s="53" t="n">
        <f aca="false">C193+C194</f>
        <v>54449.07</v>
      </c>
      <c r="D192" s="53" t="n">
        <f aca="false">C192/B192*100</f>
        <v>119.789338764756</v>
      </c>
      <c r="F192" s="64"/>
    </row>
    <row r="193" s="57" customFormat="true" ht="12.75" hidden="false" customHeight="false" outlineLevel="0" collapsed="false">
      <c r="A193" s="56" t="s">
        <v>353</v>
      </c>
      <c r="B193" s="56"/>
      <c r="C193" s="56" t="n">
        <v>49171.04</v>
      </c>
      <c r="D193" s="56"/>
    </row>
    <row r="194" s="57" customFormat="true" ht="12.75" hidden="false" customHeight="false" outlineLevel="0" collapsed="false">
      <c r="A194" s="56" t="s">
        <v>355</v>
      </c>
      <c r="B194" s="56"/>
      <c r="C194" s="56" t="n">
        <v>5278.03</v>
      </c>
      <c r="D194" s="56"/>
    </row>
    <row r="195" customFormat="false" ht="12.75" hidden="false" customHeight="false" outlineLevel="0" collapsed="false">
      <c r="A195" s="126" t="s">
        <v>392</v>
      </c>
      <c r="B195" s="127" t="n">
        <f aca="false">B196+B202</f>
        <v>24444.4</v>
      </c>
      <c r="C195" s="127" t="n">
        <f aca="false">C196+C202</f>
        <v>29334.65</v>
      </c>
      <c r="D195" s="128" t="n">
        <f aca="false">C195/B195*100</f>
        <v>120.005604555645</v>
      </c>
    </row>
    <row r="196" customFormat="false" ht="12.75" hidden="false" customHeight="false" outlineLevel="0" collapsed="false">
      <c r="A196" s="130" t="s">
        <v>393</v>
      </c>
      <c r="B196" s="131" t="n">
        <f aca="false">B197</f>
        <v>5436.15</v>
      </c>
      <c r="C196" s="131" t="n">
        <f aca="false">C198</f>
        <v>10326.4</v>
      </c>
      <c r="D196" s="132" t="n">
        <f aca="false">C196/B196*100</f>
        <v>189.95796657561</v>
      </c>
    </row>
    <row r="197" customFormat="false" ht="12.75" hidden="false" customHeight="false" outlineLevel="0" collapsed="false">
      <c r="A197" s="122" t="s">
        <v>327</v>
      </c>
      <c r="B197" s="123" t="n">
        <f aca="false">B198</f>
        <v>5436.15</v>
      </c>
      <c r="C197" s="123" t="n">
        <f aca="false">C198</f>
        <v>10326.4</v>
      </c>
      <c r="D197" s="124" t="n">
        <f aca="false">C197/B197*100</f>
        <v>189.95796657561</v>
      </c>
    </row>
    <row r="198" customFormat="false" ht="12.75" hidden="false" customHeight="false" outlineLevel="0" collapsed="false">
      <c r="A198" s="53" t="s">
        <v>113</v>
      </c>
      <c r="B198" s="53" t="n">
        <v>5436.15</v>
      </c>
      <c r="C198" s="53" t="n">
        <f aca="false">C199+C200+C201</f>
        <v>10326.4</v>
      </c>
      <c r="D198" s="53" t="n">
        <f aca="false">C198/B198*100</f>
        <v>189.95796657561</v>
      </c>
    </row>
    <row r="199" s="57" customFormat="true" ht="12.75" hidden="false" customHeight="false" outlineLevel="0" collapsed="false">
      <c r="A199" s="56" t="s">
        <v>353</v>
      </c>
      <c r="B199" s="56"/>
      <c r="C199" s="56" t="n">
        <v>9230.6</v>
      </c>
      <c r="D199" s="56"/>
    </row>
    <row r="200" s="57" customFormat="true" ht="12.75" hidden="false" customHeight="false" outlineLevel="0" collapsed="false">
      <c r="A200" s="56" t="s">
        <v>355</v>
      </c>
      <c r="B200" s="56"/>
      <c r="C200" s="56" t="n">
        <v>527.5</v>
      </c>
      <c r="D200" s="56"/>
    </row>
    <row r="201" s="57" customFormat="true" ht="12.75" hidden="false" customHeight="false" outlineLevel="0" collapsed="false">
      <c r="A201" s="56" t="s">
        <v>356</v>
      </c>
      <c r="B201" s="56"/>
      <c r="C201" s="56" t="n">
        <f aca="false">532.48+35.82</f>
        <v>568.3</v>
      </c>
      <c r="D201" s="56"/>
    </row>
    <row r="202" customFormat="false" ht="12.75" hidden="false" customHeight="false" outlineLevel="0" collapsed="false">
      <c r="A202" s="130" t="s">
        <v>394</v>
      </c>
      <c r="B202" s="131" t="n">
        <f aca="false">B203</f>
        <v>19008.25</v>
      </c>
      <c r="C202" s="131" t="n">
        <f aca="false">C204+C207</f>
        <v>19008.25</v>
      </c>
      <c r="D202" s="132" t="n">
        <f aca="false">C202/B202*100</f>
        <v>100</v>
      </c>
    </row>
    <row r="203" customFormat="false" ht="12.75" hidden="false" customHeight="false" outlineLevel="0" collapsed="false">
      <c r="A203" s="122" t="s">
        <v>327</v>
      </c>
      <c r="B203" s="123" t="n">
        <f aca="false">B204+B207</f>
        <v>19008.25</v>
      </c>
      <c r="C203" s="123" t="n">
        <f aca="false">C204+C207</f>
        <v>19008.25</v>
      </c>
      <c r="D203" s="124" t="n">
        <f aca="false">C203/B203*100</f>
        <v>100</v>
      </c>
    </row>
    <row r="204" customFormat="false" ht="12.75" hidden="false" customHeight="false" outlineLevel="0" collapsed="false">
      <c r="A204" s="53" t="s">
        <v>113</v>
      </c>
      <c r="B204" s="53" t="n">
        <v>8802.82</v>
      </c>
      <c r="C204" s="53" t="n">
        <f aca="false">C206+C205</f>
        <v>8802.82</v>
      </c>
      <c r="D204" s="53" t="n">
        <f aca="false">C204/B204*100</f>
        <v>100</v>
      </c>
    </row>
    <row r="205" s="57" customFormat="true" ht="12.75" hidden="false" customHeight="false" outlineLevel="0" collapsed="false">
      <c r="A205" s="56" t="s">
        <v>355</v>
      </c>
      <c r="B205" s="56"/>
      <c r="C205" s="56" t="n">
        <v>8252.04</v>
      </c>
      <c r="D205" s="56"/>
    </row>
    <row r="206" s="57" customFormat="true" ht="12.75" hidden="false" customHeight="false" outlineLevel="0" collapsed="false">
      <c r="A206" s="56" t="s">
        <v>356</v>
      </c>
      <c r="B206" s="56"/>
      <c r="C206" s="56" t="n">
        <v>550.78</v>
      </c>
      <c r="D206" s="56"/>
    </row>
    <row r="207" customFormat="false" ht="12.75" hidden="false" customHeight="false" outlineLevel="0" collapsed="false">
      <c r="A207" s="53" t="s">
        <v>176</v>
      </c>
      <c r="B207" s="53" t="n">
        <v>10205.43</v>
      </c>
      <c r="C207" s="53" t="n">
        <f aca="false">C208</f>
        <v>10205.43</v>
      </c>
      <c r="D207" s="53" t="n">
        <f aca="false">C207/B207*100</f>
        <v>100</v>
      </c>
    </row>
    <row r="208" s="57" customFormat="true" ht="12.75" hidden="false" customHeight="false" outlineLevel="0" collapsed="false">
      <c r="A208" s="56" t="s">
        <v>373</v>
      </c>
      <c r="B208" s="56"/>
      <c r="C208" s="56" t="n">
        <f aca="false">7475.43+2730</f>
        <v>10205.43</v>
      </c>
      <c r="D208" s="56"/>
    </row>
    <row r="209" customFormat="false" ht="12.75" hidden="false" customHeight="false" outlineLevel="0" collapsed="false">
      <c r="A209" s="126" t="s">
        <v>395</v>
      </c>
      <c r="B209" s="127" t="n">
        <f aca="false">B210+B215+B220+B224</f>
        <v>117007.96</v>
      </c>
      <c r="C209" s="127" t="n">
        <f aca="false">C210+C215+C220+C224</f>
        <v>105232.11</v>
      </c>
      <c r="D209" s="128" t="n">
        <f aca="false">C209/B209*100</f>
        <v>89.9358556460603</v>
      </c>
    </row>
    <row r="210" customFormat="false" ht="12.75" hidden="false" customHeight="false" outlineLevel="0" collapsed="false">
      <c r="A210" s="130" t="s">
        <v>396</v>
      </c>
      <c r="B210" s="131" t="n">
        <f aca="false">B211</f>
        <v>20000</v>
      </c>
      <c r="C210" s="131" t="n">
        <f aca="false">C212</f>
        <v>18653.34</v>
      </c>
      <c r="D210" s="132" t="n">
        <f aca="false">C210/B210*100</f>
        <v>93.2667</v>
      </c>
    </row>
    <row r="211" customFormat="false" ht="12.75" hidden="false" customHeight="false" outlineLevel="0" collapsed="false">
      <c r="A211" s="122" t="s">
        <v>327</v>
      </c>
      <c r="B211" s="123" t="n">
        <f aca="false">B212</f>
        <v>20000</v>
      </c>
      <c r="C211" s="123" t="n">
        <f aca="false">C212</f>
        <v>18653.34</v>
      </c>
      <c r="D211" s="124" t="n">
        <f aca="false">C211/B211*100</f>
        <v>93.2667</v>
      </c>
    </row>
    <row r="212" customFormat="false" ht="12.75" hidden="false" customHeight="false" outlineLevel="0" collapsed="false">
      <c r="A212" s="53" t="s">
        <v>113</v>
      </c>
      <c r="B212" s="53" t="n">
        <v>20000</v>
      </c>
      <c r="C212" s="53" t="n">
        <f aca="false">C213+C214</f>
        <v>18653.34</v>
      </c>
      <c r="D212" s="53" t="n">
        <f aca="false">C212/B212*100</f>
        <v>93.2667</v>
      </c>
    </row>
    <row r="213" s="57" customFormat="true" ht="12.75" hidden="false" customHeight="false" outlineLevel="0" collapsed="false">
      <c r="A213" s="56" t="s">
        <v>356</v>
      </c>
      <c r="B213" s="56"/>
      <c r="C213" s="56" t="n">
        <v>18275</v>
      </c>
      <c r="D213" s="56"/>
    </row>
    <row r="214" s="57" customFormat="true" ht="12.75" hidden="false" customHeight="false" outlineLevel="0" collapsed="false">
      <c r="A214" s="56" t="s">
        <v>397</v>
      </c>
      <c r="B214" s="56"/>
      <c r="C214" s="56" t="n">
        <v>378.34</v>
      </c>
      <c r="D214" s="56"/>
    </row>
    <row r="215" customFormat="false" ht="12.75" hidden="false" customHeight="false" outlineLevel="0" collapsed="false">
      <c r="A215" s="130" t="s">
        <v>398</v>
      </c>
      <c r="B215" s="131" t="n">
        <f aca="false">B216</f>
        <v>73661.16</v>
      </c>
      <c r="C215" s="131" t="n">
        <f aca="false">C217</f>
        <v>63231.97</v>
      </c>
      <c r="D215" s="132" t="n">
        <f aca="false">C215/B215*100</f>
        <v>85.8416701556153</v>
      </c>
    </row>
    <row r="216" customFormat="false" ht="12.75" hidden="false" customHeight="false" outlineLevel="0" collapsed="false">
      <c r="A216" s="122" t="s">
        <v>327</v>
      </c>
      <c r="B216" s="123" t="n">
        <f aca="false">B217</f>
        <v>73661.16</v>
      </c>
      <c r="C216" s="123" t="n">
        <f aca="false">C217</f>
        <v>63231.97</v>
      </c>
      <c r="D216" s="124" t="n">
        <f aca="false">C216/B216*100</f>
        <v>85.8416701556153</v>
      </c>
    </row>
    <row r="217" customFormat="false" ht="12.75" hidden="false" customHeight="false" outlineLevel="0" collapsed="false">
      <c r="A217" s="53" t="s">
        <v>113</v>
      </c>
      <c r="B217" s="53" t="n">
        <v>73661.16</v>
      </c>
      <c r="C217" s="53" t="n">
        <f aca="false">C219+C218</f>
        <v>63231.97</v>
      </c>
      <c r="D217" s="53" t="n">
        <f aca="false">C217/B217*100</f>
        <v>85.8416701556153</v>
      </c>
    </row>
    <row r="218" s="57" customFormat="true" ht="12.75" hidden="false" customHeight="false" outlineLevel="0" collapsed="false">
      <c r="A218" s="56" t="s">
        <v>356</v>
      </c>
      <c r="B218" s="56"/>
      <c r="C218" s="56" t="n">
        <f aca="false">26793.49+20750</f>
        <v>47543.49</v>
      </c>
      <c r="D218" s="56"/>
    </row>
    <row r="219" s="57" customFormat="true" ht="12.75" hidden="false" customHeight="false" outlineLevel="0" collapsed="false">
      <c r="A219" s="56" t="s">
        <v>342</v>
      </c>
      <c r="B219" s="56"/>
      <c r="C219" s="56" t="n">
        <v>15688.48</v>
      </c>
      <c r="D219" s="56"/>
    </row>
    <row r="220" customFormat="false" ht="12.75" hidden="false" customHeight="false" outlineLevel="0" collapsed="false">
      <c r="A220" s="130" t="s">
        <v>399</v>
      </c>
      <c r="B220" s="131" t="n">
        <f aca="false">B221</f>
        <v>22218.46</v>
      </c>
      <c r="C220" s="131" t="n">
        <f aca="false">C222</f>
        <v>22218.46</v>
      </c>
      <c r="D220" s="132" t="n">
        <f aca="false">C220/B220*100</f>
        <v>100</v>
      </c>
    </row>
    <row r="221" customFormat="false" ht="12.75" hidden="false" customHeight="false" outlineLevel="0" collapsed="false">
      <c r="A221" s="122" t="s">
        <v>327</v>
      </c>
      <c r="B221" s="123" t="n">
        <f aca="false">B222</f>
        <v>22218.46</v>
      </c>
      <c r="C221" s="123" t="n">
        <f aca="false">C222</f>
        <v>22218.46</v>
      </c>
      <c r="D221" s="124" t="n">
        <f aca="false">C221/B221*100</f>
        <v>100</v>
      </c>
    </row>
    <row r="222" customFormat="false" ht="12.75" hidden="false" customHeight="false" outlineLevel="0" collapsed="false">
      <c r="A222" s="53" t="s">
        <v>113</v>
      </c>
      <c r="B222" s="53" t="n">
        <v>22218.46</v>
      </c>
      <c r="C222" s="53" t="n">
        <f aca="false">C223</f>
        <v>22218.46</v>
      </c>
      <c r="D222" s="53" t="n">
        <f aca="false">C222/B222*100</f>
        <v>100</v>
      </c>
    </row>
    <row r="223" customFormat="false" ht="12.75" hidden="false" customHeight="false" outlineLevel="0" collapsed="false">
      <c r="A223" s="56" t="s">
        <v>360</v>
      </c>
      <c r="B223" s="56"/>
      <c r="C223" s="56" t="n">
        <v>22218.46</v>
      </c>
      <c r="D223" s="56"/>
    </row>
    <row r="224" customFormat="false" ht="12.75" hidden="false" customHeight="false" outlineLevel="0" collapsed="false">
      <c r="A224" s="130" t="s">
        <v>400</v>
      </c>
      <c r="B224" s="131" t="n">
        <f aca="false">B225</f>
        <v>1128.34</v>
      </c>
      <c r="C224" s="131" t="n">
        <f aca="false">C226</f>
        <v>1128.34</v>
      </c>
      <c r="D224" s="132" t="n">
        <f aca="false">C224/B224*100</f>
        <v>100</v>
      </c>
    </row>
    <row r="225" customFormat="false" ht="12.75" hidden="false" customHeight="false" outlineLevel="0" collapsed="false">
      <c r="A225" s="122" t="s">
        <v>327</v>
      </c>
      <c r="B225" s="123" t="n">
        <f aca="false">B226</f>
        <v>1128.34</v>
      </c>
      <c r="C225" s="123" t="n">
        <f aca="false">C226</f>
        <v>1128.34</v>
      </c>
      <c r="D225" s="124" t="n">
        <f aca="false">C225/B225*100</f>
        <v>100</v>
      </c>
    </row>
    <row r="226" customFormat="false" ht="12.75" hidden="false" customHeight="false" outlineLevel="0" collapsed="false">
      <c r="A226" s="53" t="s">
        <v>113</v>
      </c>
      <c r="B226" s="53" t="n">
        <v>1128.34</v>
      </c>
      <c r="C226" s="53" t="n">
        <f aca="false">C227</f>
        <v>1128.34</v>
      </c>
      <c r="D226" s="53" t="n">
        <f aca="false">C226/B226*100</f>
        <v>100</v>
      </c>
    </row>
    <row r="227" customFormat="false" ht="12.75" hidden="false" customHeight="false" outlineLevel="0" collapsed="false">
      <c r="A227" s="56" t="s">
        <v>397</v>
      </c>
      <c r="B227" s="56"/>
      <c r="C227" s="56" t="n">
        <v>1128.34</v>
      </c>
      <c r="D227" s="56"/>
    </row>
    <row r="228" customFormat="false" ht="12.75" hidden="false" customHeight="false" outlineLevel="0" collapsed="false">
      <c r="A228" s="115" t="s">
        <v>320</v>
      </c>
      <c r="B228" s="116" t="n">
        <f aca="false">B237+B277+B298</f>
        <v>835939.62</v>
      </c>
      <c r="C228" s="116" t="n">
        <f aca="false">C237+C277+C298</f>
        <v>718644.16</v>
      </c>
      <c r="D228" s="117" t="n">
        <f aca="false">C228/B228*100</f>
        <v>85.9684291552062</v>
      </c>
    </row>
    <row r="229" customFormat="false" ht="12.75" hidden="false" customHeight="false" outlineLevel="0" collapsed="false">
      <c r="A229" s="122" t="s">
        <v>327</v>
      </c>
      <c r="B229" s="123" t="n">
        <f aca="false">B239+B254+B286+B300</f>
        <v>241433.84</v>
      </c>
      <c r="C229" s="123" t="n">
        <f aca="false">C239+C286+C300+C254</f>
        <v>231542.67</v>
      </c>
      <c r="D229" s="124" t="n">
        <f aca="false">C229/B229*100</f>
        <v>95.9031550838109</v>
      </c>
    </row>
    <row r="230" customFormat="false" ht="12.75" hidden="false" customHeight="false" outlineLevel="0" collapsed="false">
      <c r="A230" s="122" t="s">
        <v>401</v>
      </c>
      <c r="B230" s="123" t="n">
        <f aca="false">B242</f>
        <v>5036.14</v>
      </c>
      <c r="C230" s="123" t="n">
        <f aca="false">C242</f>
        <v>3984.19</v>
      </c>
      <c r="D230" s="124" t="n">
        <f aca="false">C230/B230*100</f>
        <v>79.1119786185452</v>
      </c>
    </row>
    <row r="231" customFormat="false" ht="12.75" hidden="false" customHeight="false" outlineLevel="0" collapsed="false">
      <c r="A231" s="122" t="s">
        <v>380</v>
      </c>
      <c r="B231" s="123" t="n">
        <f aca="false">B245+B257+B261+B274</f>
        <v>171941.68</v>
      </c>
      <c r="C231" s="123" t="n">
        <f aca="false">C245+C261+C257+C274</f>
        <v>106251.53</v>
      </c>
      <c r="D231" s="124" t="n">
        <f aca="false">C231/B231*100</f>
        <v>61.7950981984124</v>
      </c>
    </row>
    <row r="232" customFormat="false" ht="12.75" hidden="false" customHeight="false" outlineLevel="0" collapsed="false">
      <c r="A232" s="122" t="s">
        <v>381</v>
      </c>
      <c r="B232" s="123" t="n">
        <f aca="false">B264+B279+B293+B307</f>
        <v>68543.9</v>
      </c>
      <c r="C232" s="123" t="n">
        <f aca="false">C264+C279+C307</f>
        <v>55653.99</v>
      </c>
      <c r="D232" s="124" t="n">
        <f aca="false">C232/B232*100</f>
        <v>81.1946650248965</v>
      </c>
    </row>
    <row r="233" customFormat="false" ht="12.75" hidden="false" customHeight="false" outlineLevel="0" collapsed="false">
      <c r="A233" s="122" t="s">
        <v>402</v>
      </c>
      <c r="B233" s="123" t="n">
        <v>0</v>
      </c>
      <c r="C233" s="123" t="n">
        <f aca="false">C267</f>
        <v>25000</v>
      </c>
      <c r="D233" s="124"/>
    </row>
    <row r="234" customFormat="false" ht="12.75" hidden="false" customHeight="false" outlineLevel="0" collapsed="false">
      <c r="A234" s="122" t="s">
        <v>403</v>
      </c>
      <c r="B234" s="123" t="n">
        <f aca="false">B270+B247</f>
        <v>242100</v>
      </c>
      <c r="C234" s="123" t="n">
        <f aca="false">C270+C247</f>
        <v>202600</v>
      </c>
      <c r="D234" s="124" t="n">
        <f aca="false">C234/B234*100</f>
        <v>83.6844279223462</v>
      </c>
    </row>
    <row r="235" customFormat="false" ht="12.75" hidden="false" customHeight="false" outlineLevel="0" collapsed="false">
      <c r="A235" s="122" t="s">
        <v>404</v>
      </c>
      <c r="B235" s="123" t="n">
        <f aca="false">B282+B295</f>
        <v>41973.93</v>
      </c>
      <c r="C235" s="123" t="n">
        <f aca="false">C282+C295</f>
        <v>41973.93</v>
      </c>
      <c r="D235" s="124" t="n">
        <f aca="false">C235/B235*100</f>
        <v>100</v>
      </c>
    </row>
    <row r="236" customFormat="false" ht="12.75" hidden="false" customHeight="false" outlineLevel="0" collapsed="false">
      <c r="A236" s="137" t="s">
        <v>382</v>
      </c>
      <c r="B236" s="123" t="n">
        <f aca="false">13272.28+B250</f>
        <v>64910.13</v>
      </c>
      <c r="C236" s="123" t="n">
        <f aca="false">C250+C289</f>
        <v>51637.85</v>
      </c>
      <c r="D236" s="124" t="n">
        <f aca="false">C236/B236*100</f>
        <v>79.5528371303524</v>
      </c>
    </row>
    <row r="237" customFormat="false" ht="12.75" hidden="false" customHeight="false" outlineLevel="0" collapsed="false">
      <c r="A237" s="126" t="s">
        <v>405</v>
      </c>
      <c r="B237" s="127" t="n">
        <f aca="false">B238+B253+B260+B273</f>
        <v>613230.18</v>
      </c>
      <c r="C237" s="127" t="n">
        <f aca="false">C238+C253+C260+C273</f>
        <v>607681.37</v>
      </c>
      <c r="D237" s="128" t="n">
        <f aca="false">C237/B237*100</f>
        <v>99.0951505354808</v>
      </c>
    </row>
    <row r="238" customFormat="false" ht="12.75" hidden="false" customHeight="false" outlineLevel="0" collapsed="false">
      <c r="A238" s="130" t="s">
        <v>406</v>
      </c>
      <c r="B238" s="131" t="n">
        <f aca="false">B239+B242+B245+B247+B250</f>
        <v>189061.55</v>
      </c>
      <c r="C238" s="131" t="n">
        <f aca="false">C240+C243+C246+C248+C251</f>
        <v>189061.55</v>
      </c>
      <c r="D238" s="132" t="n">
        <f aca="false">C238/B238*100</f>
        <v>100</v>
      </c>
    </row>
    <row r="239" customFormat="false" ht="12.75" hidden="false" customHeight="false" outlineLevel="0" collapsed="false">
      <c r="A239" s="122" t="s">
        <v>327</v>
      </c>
      <c r="B239" s="123" t="n">
        <f aca="false">B240</f>
        <v>55562.3</v>
      </c>
      <c r="C239" s="123" t="n">
        <f aca="false">C240</f>
        <v>116339.51</v>
      </c>
      <c r="D239" s="124" t="n">
        <f aca="false">C239/B239*100</f>
        <v>209.385698576193</v>
      </c>
    </row>
    <row r="240" customFormat="false" ht="12.75" hidden="false" customHeight="false" outlineLevel="0" collapsed="false">
      <c r="A240" s="53" t="s">
        <v>176</v>
      </c>
      <c r="B240" s="53" t="n">
        <v>55562.3</v>
      </c>
      <c r="C240" s="53" t="n">
        <f aca="false">C241</f>
        <v>116339.51</v>
      </c>
      <c r="D240" s="53" t="n">
        <f aca="false">C240/B240*100</f>
        <v>209.385698576193</v>
      </c>
    </row>
    <row r="241" customFormat="false" ht="12.75" hidden="false" customHeight="false" outlineLevel="0" collapsed="false">
      <c r="A241" s="56" t="s">
        <v>407</v>
      </c>
      <c r="B241" s="56"/>
      <c r="C241" s="56" t="n">
        <v>116339.51</v>
      </c>
      <c r="D241" s="56"/>
    </row>
    <row r="242" customFormat="false" ht="12.75" hidden="false" customHeight="false" outlineLevel="0" collapsed="false">
      <c r="A242" s="122" t="s">
        <v>401</v>
      </c>
      <c r="B242" s="123" t="n">
        <f aca="false">B243</f>
        <v>5036.14</v>
      </c>
      <c r="C242" s="123" t="n">
        <f aca="false">C243</f>
        <v>3984.19</v>
      </c>
      <c r="D242" s="124" t="n">
        <f aca="false">C242/B242*100</f>
        <v>79.1119786185452</v>
      </c>
    </row>
    <row r="243" customFormat="false" ht="12.75" hidden="false" customHeight="false" outlineLevel="0" collapsed="false">
      <c r="A243" s="53" t="s">
        <v>176</v>
      </c>
      <c r="B243" s="53" t="n">
        <v>5036.14</v>
      </c>
      <c r="C243" s="53" t="n">
        <f aca="false">C244</f>
        <v>3984.19</v>
      </c>
      <c r="D243" s="53" t="n">
        <f aca="false">C243/B243*100</f>
        <v>79.1119786185452</v>
      </c>
    </row>
    <row r="244" customFormat="false" ht="12.75" hidden="false" customHeight="false" outlineLevel="0" collapsed="false">
      <c r="A244" s="56" t="s">
        <v>407</v>
      </c>
      <c r="B244" s="56"/>
      <c r="C244" s="56" t="n">
        <v>3984.19</v>
      </c>
      <c r="D244" s="56"/>
    </row>
    <row r="245" customFormat="false" ht="12.75" hidden="false" customHeight="false" outlineLevel="0" collapsed="false">
      <c r="A245" s="122" t="s">
        <v>380</v>
      </c>
      <c r="B245" s="123" t="n">
        <f aca="false">B246</f>
        <v>59725.26</v>
      </c>
      <c r="C245" s="123" t="n">
        <f aca="false">+C246</f>
        <v>0</v>
      </c>
      <c r="D245" s="124" t="n">
        <f aca="false">C245/B245*100</f>
        <v>0</v>
      </c>
    </row>
    <row r="246" customFormat="false" ht="12.75" hidden="false" customHeight="false" outlineLevel="0" collapsed="false">
      <c r="A246" s="53" t="s">
        <v>176</v>
      </c>
      <c r="B246" s="53" t="n">
        <v>59725.26</v>
      </c>
      <c r="C246" s="53" t="n">
        <v>0</v>
      </c>
      <c r="D246" s="53" t="n">
        <f aca="false">C246/B246*100</f>
        <v>0</v>
      </c>
    </row>
    <row r="247" customFormat="false" ht="12.75" hidden="false" customHeight="false" outlineLevel="0" collapsed="false">
      <c r="A247" s="137" t="s">
        <v>403</v>
      </c>
      <c r="B247" s="123" t="n">
        <v>17100</v>
      </c>
      <c r="C247" s="123" t="n">
        <f aca="false">C248</f>
        <v>17100</v>
      </c>
      <c r="D247" s="124" t="n">
        <f aca="false">C247/B247*100</f>
        <v>100</v>
      </c>
    </row>
    <row r="248" customFormat="false" ht="12.75" hidden="false" customHeight="false" outlineLevel="0" collapsed="false">
      <c r="A248" s="53" t="s">
        <v>176</v>
      </c>
      <c r="B248" s="53" t="n">
        <v>17100</v>
      </c>
      <c r="C248" s="53" t="n">
        <f aca="false">C249</f>
        <v>17100</v>
      </c>
      <c r="D248" s="53" t="n">
        <v>0</v>
      </c>
    </row>
    <row r="249" customFormat="false" ht="12.75" hidden="false" customHeight="false" outlineLevel="0" collapsed="false">
      <c r="A249" s="56" t="s">
        <v>407</v>
      </c>
      <c r="B249" s="56"/>
      <c r="C249" s="56" t="n">
        <v>17100</v>
      </c>
      <c r="D249" s="56"/>
    </row>
    <row r="250" customFormat="false" ht="12.75" hidden="false" customHeight="false" outlineLevel="0" collapsed="false">
      <c r="A250" s="137" t="s">
        <v>408</v>
      </c>
      <c r="B250" s="123" t="n">
        <v>51637.85</v>
      </c>
      <c r="C250" s="123" t="n">
        <f aca="false">C251</f>
        <v>51637.85</v>
      </c>
      <c r="D250" s="124" t="n">
        <f aca="false">C250/B250*100</f>
        <v>100</v>
      </c>
    </row>
    <row r="251" customFormat="false" ht="12.75" hidden="false" customHeight="false" outlineLevel="0" collapsed="false">
      <c r="A251" s="53" t="s">
        <v>176</v>
      </c>
      <c r="B251" s="53" t="n">
        <v>51637.85</v>
      </c>
      <c r="C251" s="53" t="n">
        <f aca="false">C252</f>
        <v>51637.85</v>
      </c>
      <c r="D251" s="53" t="n">
        <v>0</v>
      </c>
    </row>
    <row r="252" customFormat="false" ht="12.75" hidden="false" customHeight="false" outlineLevel="0" collapsed="false">
      <c r="A252" s="56" t="s">
        <v>407</v>
      </c>
      <c r="B252" s="56"/>
      <c r="C252" s="56" t="n">
        <v>51637.85</v>
      </c>
      <c r="D252" s="56"/>
    </row>
    <row r="253" customFormat="false" ht="12.75" hidden="false" customHeight="false" outlineLevel="0" collapsed="false">
      <c r="A253" s="130" t="s">
        <v>409</v>
      </c>
      <c r="B253" s="131" t="n">
        <f aca="false">B255+B258</f>
        <v>111372.5</v>
      </c>
      <c r="C253" s="131" t="n">
        <f aca="false">C254+C257</f>
        <v>111253.75</v>
      </c>
      <c r="D253" s="132" t="n">
        <f aca="false">C253/B253*100</f>
        <v>99.893375833352</v>
      </c>
    </row>
    <row r="254" customFormat="false" ht="12.75" hidden="false" customHeight="false" outlineLevel="0" collapsed="false">
      <c r="A254" s="122" t="s">
        <v>327</v>
      </c>
      <c r="B254" s="123" t="n">
        <f aca="false">B255</f>
        <v>41316.07</v>
      </c>
      <c r="C254" s="123" t="n">
        <f aca="false">C255</f>
        <v>55911.45</v>
      </c>
      <c r="D254" s="124" t="n">
        <f aca="false">C254/B254*100</f>
        <v>135.326157594369</v>
      </c>
    </row>
    <row r="255" customFormat="false" ht="12.75" hidden="false" customHeight="false" outlineLevel="0" collapsed="false">
      <c r="A255" s="53" t="s">
        <v>176</v>
      </c>
      <c r="B255" s="53" t="n">
        <v>41316.07</v>
      </c>
      <c r="C255" s="53" t="n">
        <f aca="false">C256</f>
        <v>55911.45</v>
      </c>
      <c r="D255" s="53" t="n">
        <f aca="false">C255/B255*100</f>
        <v>135.326157594369</v>
      </c>
    </row>
    <row r="256" customFormat="false" ht="12.75" hidden="false" customHeight="false" outlineLevel="0" collapsed="false">
      <c r="A256" s="56" t="s">
        <v>410</v>
      </c>
      <c r="B256" s="53"/>
      <c r="C256" s="56" t="n">
        <v>55911.45</v>
      </c>
      <c r="D256" s="53"/>
    </row>
    <row r="257" customFormat="false" ht="12.75" hidden="false" customHeight="false" outlineLevel="0" collapsed="false">
      <c r="A257" s="122" t="s">
        <v>380</v>
      </c>
      <c r="B257" s="123" t="n">
        <f aca="false">B258</f>
        <v>70056.43</v>
      </c>
      <c r="C257" s="123" t="n">
        <f aca="false">C258</f>
        <v>55342.3</v>
      </c>
      <c r="D257" s="124" t="n">
        <f aca="false">C257/B257*100</f>
        <v>78.9967459089765</v>
      </c>
    </row>
    <row r="258" customFormat="false" ht="12.75" hidden="false" customHeight="false" outlineLevel="0" collapsed="false">
      <c r="A258" s="53" t="s">
        <v>176</v>
      </c>
      <c r="B258" s="53" t="n">
        <v>70056.43</v>
      </c>
      <c r="C258" s="53" t="n">
        <f aca="false">C259</f>
        <v>55342.3</v>
      </c>
      <c r="D258" s="53" t="n">
        <f aca="false">C258/B258*100</f>
        <v>78.9967459089765</v>
      </c>
    </row>
    <row r="259" customFormat="false" ht="12.75" hidden="false" customHeight="false" outlineLevel="0" collapsed="false">
      <c r="A259" s="56" t="s">
        <v>410</v>
      </c>
      <c r="B259" s="53"/>
      <c r="C259" s="56" t="n">
        <v>55342.3</v>
      </c>
      <c r="D259" s="53"/>
    </row>
    <row r="260" customFormat="false" ht="12.75" hidden="false" customHeight="false" outlineLevel="0" collapsed="false">
      <c r="A260" s="130" t="s">
        <v>411</v>
      </c>
      <c r="B260" s="131" t="n">
        <f aca="false">B261+B264+B270</f>
        <v>300618</v>
      </c>
      <c r="C260" s="131" t="n">
        <f aca="false">+C262+C265+C271+C267</f>
        <v>295187.94</v>
      </c>
      <c r="D260" s="132" t="n">
        <f aca="false">C260/B260*100</f>
        <v>98.1937009759895</v>
      </c>
    </row>
    <row r="261" customFormat="false" ht="12.75" hidden="false" customHeight="false" outlineLevel="0" collapsed="false">
      <c r="A261" s="122" t="s">
        <v>380</v>
      </c>
      <c r="B261" s="123" t="n">
        <f aca="false">B262</f>
        <v>29981.86</v>
      </c>
      <c r="C261" s="123" t="n">
        <f aca="false">+C262</f>
        <v>38731.1</v>
      </c>
      <c r="D261" s="124" t="n">
        <f aca="false">C261/B261*100</f>
        <v>129.181778582116</v>
      </c>
    </row>
    <row r="262" customFormat="false" ht="12.75" hidden="false" customHeight="false" outlineLevel="0" collapsed="false">
      <c r="A262" s="53" t="s">
        <v>189</v>
      </c>
      <c r="B262" s="53" t="n">
        <v>29981.86</v>
      </c>
      <c r="C262" s="53" t="n">
        <f aca="false">C263</f>
        <v>38731.1</v>
      </c>
      <c r="D262" s="53" t="n">
        <f aca="false">C262/B262*100</f>
        <v>129.181778582116</v>
      </c>
    </row>
    <row r="263" s="57" customFormat="true" ht="12.75" hidden="false" customHeight="false" outlineLevel="0" collapsed="false">
      <c r="A263" s="56" t="s">
        <v>374</v>
      </c>
      <c r="B263" s="56"/>
      <c r="C263" s="56" t="n">
        <f aca="false">39051.8-320.7</f>
        <v>38731.1</v>
      </c>
      <c r="D263" s="56"/>
    </row>
    <row r="264" customFormat="false" ht="12.75" hidden="false" customHeight="false" outlineLevel="0" collapsed="false">
      <c r="A264" s="122" t="s">
        <v>381</v>
      </c>
      <c r="B264" s="123" t="n">
        <f aca="false">B265</f>
        <v>45636.14</v>
      </c>
      <c r="C264" s="123" t="n">
        <f aca="false">C265</f>
        <v>45956.84</v>
      </c>
      <c r="D264" s="124" t="n">
        <f aca="false">C264/B264*100</f>
        <v>100.702732527335</v>
      </c>
    </row>
    <row r="265" customFormat="false" ht="12.75" hidden="false" customHeight="false" outlineLevel="0" collapsed="false">
      <c r="A265" s="53" t="s">
        <v>189</v>
      </c>
      <c r="B265" s="53" t="n">
        <v>45636.14</v>
      </c>
      <c r="C265" s="53" t="n">
        <f aca="false">C266</f>
        <v>45956.84</v>
      </c>
      <c r="D265" s="53" t="n">
        <f aca="false">C265/B265*100</f>
        <v>100.702732527335</v>
      </c>
    </row>
    <row r="266" s="57" customFormat="true" ht="12.75" hidden="false" customHeight="false" outlineLevel="0" collapsed="false">
      <c r="A266" s="56" t="s">
        <v>374</v>
      </c>
      <c r="B266" s="56"/>
      <c r="C266" s="56" t="n">
        <f aca="false">45636.14+320.7</f>
        <v>45956.84</v>
      </c>
      <c r="D266" s="56"/>
    </row>
    <row r="267" s="57" customFormat="true" ht="12.75" hidden="false" customHeight="false" outlineLevel="0" collapsed="false">
      <c r="A267" s="122" t="s">
        <v>412</v>
      </c>
      <c r="B267" s="123" t="n">
        <v>0</v>
      </c>
      <c r="C267" s="123" t="n">
        <f aca="false">C268</f>
        <v>25000</v>
      </c>
      <c r="D267" s="124"/>
    </row>
    <row r="268" s="57" customFormat="true" ht="12.75" hidden="false" customHeight="false" outlineLevel="0" collapsed="false">
      <c r="A268" s="53" t="s">
        <v>189</v>
      </c>
      <c r="B268" s="53" t="n">
        <v>0</v>
      </c>
      <c r="C268" s="53" t="n">
        <f aca="false">C269</f>
        <v>25000</v>
      </c>
      <c r="D268" s="53"/>
    </row>
    <row r="269" s="57" customFormat="true" ht="12.75" hidden="false" customHeight="false" outlineLevel="0" collapsed="false">
      <c r="A269" s="56" t="s">
        <v>374</v>
      </c>
      <c r="B269" s="53"/>
      <c r="C269" s="56" t="n">
        <v>25000</v>
      </c>
      <c r="D269" s="53"/>
    </row>
    <row r="270" customFormat="false" ht="12.75" hidden="false" customHeight="false" outlineLevel="0" collapsed="false">
      <c r="A270" s="122" t="s">
        <v>403</v>
      </c>
      <c r="B270" s="123" t="n">
        <f aca="false">B271</f>
        <v>225000</v>
      </c>
      <c r="C270" s="123" t="n">
        <f aca="false">C271</f>
        <v>185500</v>
      </c>
      <c r="D270" s="124" t="n">
        <f aca="false">C270/B270*100</f>
        <v>82.4444444444444</v>
      </c>
    </row>
    <row r="271" customFormat="false" ht="12.75" hidden="false" customHeight="false" outlineLevel="0" collapsed="false">
      <c r="A271" s="53" t="s">
        <v>189</v>
      </c>
      <c r="B271" s="53" t="n">
        <v>225000</v>
      </c>
      <c r="C271" s="53" t="n">
        <f aca="false">C272</f>
        <v>185500</v>
      </c>
      <c r="D271" s="53" t="n">
        <f aca="false">C271/B271*100</f>
        <v>82.4444444444444</v>
      </c>
    </row>
    <row r="272" customFormat="false" ht="12.75" hidden="false" customHeight="false" outlineLevel="0" collapsed="false">
      <c r="A272" s="56" t="s">
        <v>374</v>
      </c>
      <c r="B272" s="53"/>
      <c r="C272" s="56" t="n">
        <v>185500</v>
      </c>
      <c r="D272" s="53"/>
    </row>
    <row r="273" customFormat="false" ht="12.75" hidden="false" customHeight="false" outlineLevel="0" collapsed="false">
      <c r="A273" s="130" t="s">
        <v>413</v>
      </c>
      <c r="B273" s="131" t="n">
        <v>12178.13</v>
      </c>
      <c r="C273" s="131" t="n">
        <f aca="false">C274</f>
        <v>12178.13</v>
      </c>
      <c r="D273" s="132" t="n">
        <f aca="false">C273/B273*100</f>
        <v>100</v>
      </c>
    </row>
    <row r="274" customFormat="false" ht="12.75" hidden="false" customHeight="false" outlineLevel="0" collapsed="false">
      <c r="A274" s="122" t="s">
        <v>380</v>
      </c>
      <c r="B274" s="123" t="n">
        <v>12178.13</v>
      </c>
      <c r="C274" s="123" t="n">
        <f aca="false">C275</f>
        <v>12178.13</v>
      </c>
      <c r="D274" s="124" t="n">
        <f aca="false">C274/B274*100</f>
        <v>100</v>
      </c>
    </row>
    <row r="275" customFormat="false" ht="12.75" hidden="false" customHeight="false" outlineLevel="0" collapsed="false">
      <c r="A275" s="53" t="s">
        <v>189</v>
      </c>
      <c r="B275" s="53" t="n">
        <v>12178.13</v>
      </c>
      <c r="C275" s="53" t="n">
        <f aca="false">C276</f>
        <v>12178.13</v>
      </c>
      <c r="D275" s="53" t="n">
        <f aca="false">C275/B275*100</f>
        <v>100</v>
      </c>
    </row>
    <row r="276" customFormat="false" ht="12.75" hidden="false" customHeight="false" outlineLevel="0" collapsed="false">
      <c r="A276" s="56" t="s">
        <v>374</v>
      </c>
      <c r="B276" s="53"/>
      <c r="C276" s="56" t="n">
        <v>12178.13</v>
      </c>
      <c r="D276" s="53"/>
    </row>
    <row r="277" customFormat="false" ht="12.75" hidden="false" customHeight="false" outlineLevel="0" collapsed="false">
      <c r="A277" s="126" t="s">
        <v>414</v>
      </c>
      <c r="B277" s="127" t="n">
        <f aca="false">B278+B285+B292</f>
        <v>163520.81</v>
      </c>
      <c r="C277" s="127" t="n">
        <f aca="false">C278+C285+C292</f>
        <v>58988.84</v>
      </c>
      <c r="D277" s="128" t="n">
        <f aca="false">C277/B277*100</f>
        <v>36.0742097596019</v>
      </c>
    </row>
    <row r="278" customFormat="false" ht="12.75" hidden="false" customHeight="false" outlineLevel="0" collapsed="false">
      <c r="A278" s="130" t="s">
        <v>415</v>
      </c>
      <c r="B278" s="131" t="n">
        <f aca="false">B279+B282</f>
        <v>45000</v>
      </c>
      <c r="C278" s="131" t="n">
        <f aca="false">C280+C282</f>
        <v>37337.18</v>
      </c>
      <c r="D278" s="132" t="n">
        <f aca="false">C278/B278*100</f>
        <v>82.9715111111111</v>
      </c>
    </row>
    <row r="279" customFormat="false" ht="12.75" hidden="false" customHeight="false" outlineLevel="0" collapsed="false">
      <c r="A279" s="122" t="s">
        <v>381</v>
      </c>
      <c r="B279" s="123" t="n">
        <f aca="false">B280</f>
        <v>9353.3</v>
      </c>
      <c r="C279" s="123" t="n">
        <f aca="false">C280</f>
        <v>358.25</v>
      </c>
      <c r="D279" s="124" t="n">
        <f aca="false">C279/B279*100</f>
        <v>3.83019896720943</v>
      </c>
    </row>
    <row r="280" customFormat="false" ht="12.75" hidden="false" customHeight="false" outlineLevel="0" collapsed="false">
      <c r="A280" s="53" t="s">
        <v>164</v>
      </c>
      <c r="B280" s="53" t="n">
        <v>9353.3</v>
      </c>
      <c r="C280" s="53" t="n">
        <f aca="false">C281</f>
        <v>358.25</v>
      </c>
      <c r="D280" s="53" t="n">
        <f aca="false">C280/B280*100</f>
        <v>3.83019896720943</v>
      </c>
    </row>
    <row r="281" customFormat="false" ht="12.75" hidden="false" customHeight="false" outlineLevel="0" collapsed="false">
      <c r="A281" s="56" t="s">
        <v>416</v>
      </c>
      <c r="B281" s="53"/>
      <c r="C281" s="56" t="n">
        <v>358.25</v>
      </c>
      <c r="D281" s="53"/>
    </row>
    <row r="282" customFormat="false" ht="12.75" hidden="false" customHeight="false" outlineLevel="0" collapsed="false">
      <c r="A282" s="122" t="s">
        <v>404</v>
      </c>
      <c r="B282" s="123" t="n">
        <f aca="false">B283</f>
        <v>35646.7</v>
      </c>
      <c r="C282" s="123" t="n">
        <f aca="false">C283</f>
        <v>36978.93</v>
      </c>
      <c r="D282" s="124" t="n">
        <f aca="false">C282/B282*100</f>
        <v>103.73731649774</v>
      </c>
    </row>
    <row r="283" customFormat="false" ht="12.75" hidden="false" customHeight="false" outlineLevel="0" collapsed="false">
      <c r="A283" s="53" t="s">
        <v>164</v>
      </c>
      <c r="B283" s="53" t="n">
        <v>35646.7</v>
      </c>
      <c r="C283" s="67" t="n">
        <f aca="false">C284</f>
        <v>36978.93</v>
      </c>
      <c r="D283" s="53"/>
    </row>
    <row r="284" customFormat="false" ht="12.75" hidden="false" customHeight="false" outlineLevel="0" collapsed="false">
      <c r="A284" s="56" t="s">
        <v>416</v>
      </c>
      <c r="B284" s="53"/>
      <c r="C284" s="56" t="n">
        <v>36978.93</v>
      </c>
      <c r="D284" s="53"/>
    </row>
    <row r="285" customFormat="false" ht="12.75" hidden="false" customHeight="false" outlineLevel="0" collapsed="false">
      <c r="A285" s="130" t="s">
        <v>417</v>
      </c>
      <c r="B285" s="131" t="n">
        <f aca="false">B286+B289</f>
        <v>108139.12</v>
      </c>
      <c r="C285" s="131" t="n">
        <f aca="false">C287+C290</f>
        <v>16656.66</v>
      </c>
      <c r="D285" s="132" t="n">
        <f aca="false">C285/B285*100</f>
        <v>15.4029919977155</v>
      </c>
    </row>
    <row r="286" customFormat="false" ht="12.75" hidden="false" customHeight="false" outlineLevel="0" collapsed="false">
      <c r="A286" s="122" t="s">
        <v>327</v>
      </c>
      <c r="B286" s="123" t="n">
        <f aca="false">B287</f>
        <v>94866.84</v>
      </c>
      <c r="C286" s="123" t="n">
        <f aca="false">C287</f>
        <v>16656.66</v>
      </c>
      <c r="D286" s="124" t="n">
        <f aca="false">C286/B286*100</f>
        <v>17.5579369988502</v>
      </c>
    </row>
    <row r="287" customFormat="false" ht="12.75" hidden="false" customHeight="false" outlineLevel="0" collapsed="false">
      <c r="A287" s="53" t="s">
        <v>176</v>
      </c>
      <c r="B287" s="53" t="n">
        <v>94866.84</v>
      </c>
      <c r="C287" s="53" t="n">
        <f aca="false">C288</f>
        <v>16656.66</v>
      </c>
      <c r="D287" s="53" t="n">
        <f aca="false">C287/B287*100</f>
        <v>17.5579369988502</v>
      </c>
    </row>
    <row r="288" s="57" customFormat="true" ht="12.75" hidden="false" customHeight="false" outlineLevel="0" collapsed="false">
      <c r="A288" s="56" t="s">
        <v>410</v>
      </c>
      <c r="B288" s="56"/>
      <c r="C288" s="56" t="n">
        <v>16656.66</v>
      </c>
      <c r="D288" s="56"/>
    </row>
    <row r="289" s="57" customFormat="true" ht="12.75" hidden="false" customHeight="false" outlineLevel="0" collapsed="false">
      <c r="A289" s="137" t="s">
        <v>382</v>
      </c>
      <c r="B289" s="123" t="n">
        <f aca="false">B290</f>
        <v>13272.28</v>
      </c>
      <c r="C289" s="123" t="n">
        <f aca="false">C290</f>
        <v>0</v>
      </c>
      <c r="D289" s="124" t="n">
        <f aca="false">C289/B289*100</f>
        <v>0</v>
      </c>
    </row>
    <row r="290" s="57" customFormat="true" ht="12.75" hidden="false" customHeight="false" outlineLevel="0" collapsed="false">
      <c r="A290" s="53" t="s">
        <v>176</v>
      </c>
      <c r="B290" s="53" t="n">
        <v>13272.28</v>
      </c>
      <c r="C290" s="53" t="n">
        <f aca="false">C291</f>
        <v>0</v>
      </c>
      <c r="D290" s="53" t="n">
        <f aca="false">C290/B290*100</f>
        <v>0</v>
      </c>
    </row>
    <row r="291" s="57" customFormat="true" ht="12.75" hidden="false" customHeight="false" outlineLevel="0" collapsed="false">
      <c r="A291" s="56" t="s">
        <v>410</v>
      </c>
      <c r="B291" s="56"/>
      <c r="C291" s="56" t="n">
        <v>0</v>
      </c>
      <c r="D291" s="56"/>
    </row>
    <row r="292" customFormat="false" ht="12.75" hidden="false" customHeight="false" outlineLevel="0" collapsed="false">
      <c r="A292" s="130" t="s">
        <v>418</v>
      </c>
      <c r="B292" s="131" t="n">
        <f aca="false">B293+B295</f>
        <v>10381.69</v>
      </c>
      <c r="C292" s="131" t="n">
        <f aca="false">C296</f>
        <v>4995</v>
      </c>
      <c r="D292" s="132" t="n">
        <f aca="false">C292/B292*100</f>
        <v>48.1135537662943</v>
      </c>
    </row>
    <row r="293" customFormat="false" ht="12.75" hidden="false" customHeight="false" outlineLevel="0" collapsed="false">
      <c r="A293" s="122" t="s">
        <v>381</v>
      </c>
      <c r="B293" s="123" t="n">
        <f aca="false">B294</f>
        <v>4054.46</v>
      </c>
      <c r="C293" s="123" t="n">
        <f aca="false">C294</f>
        <v>0</v>
      </c>
      <c r="D293" s="124" t="n">
        <f aca="false">C293/B293*100</f>
        <v>0</v>
      </c>
    </row>
    <row r="294" customFormat="false" ht="12.75" hidden="false" customHeight="false" outlineLevel="0" collapsed="false">
      <c r="A294" s="53" t="s">
        <v>176</v>
      </c>
      <c r="B294" s="53" t="n">
        <v>4054.46</v>
      </c>
      <c r="C294" s="53" t="n">
        <v>0</v>
      </c>
      <c r="D294" s="53" t="n">
        <f aca="false">C294/B294*100</f>
        <v>0</v>
      </c>
    </row>
    <row r="295" s="57" customFormat="true" ht="12.75" hidden="false" customHeight="false" outlineLevel="0" collapsed="false">
      <c r="A295" s="122" t="s">
        <v>404</v>
      </c>
      <c r="B295" s="123" t="n">
        <f aca="false">B296</f>
        <v>6327.23</v>
      </c>
      <c r="C295" s="123" t="n">
        <f aca="false">C296</f>
        <v>4995</v>
      </c>
      <c r="D295" s="124" t="n">
        <f aca="false">C295/B295*100</f>
        <v>78.9444986194591</v>
      </c>
    </row>
    <row r="296" customFormat="false" ht="12.75" hidden="false" customHeight="false" outlineLevel="0" collapsed="false">
      <c r="A296" s="53" t="s">
        <v>176</v>
      </c>
      <c r="B296" s="53" t="n">
        <v>6327.23</v>
      </c>
      <c r="C296" s="53" t="n">
        <v>4995</v>
      </c>
      <c r="D296" s="53" t="n">
        <f aca="false">C296/B296*100</f>
        <v>78.9444986194591</v>
      </c>
    </row>
    <row r="297" customFormat="false" ht="12.75" hidden="false" customHeight="false" outlineLevel="0" collapsed="false">
      <c r="A297" s="56" t="s">
        <v>410</v>
      </c>
      <c r="B297" s="56"/>
      <c r="C297" s="56" t="n">
        <v>4995</v>
      </c>
      <c r="D297" s="56"/>
    </row>
    <row r="298" customFormat="false" ht="12.75" hidden="false" customHeight="false" outlineLevel="0" collapsed="false">
      <c r="A298" s="126" t="s">
        <v>419</v>
      </c>
      <c r="B298" s="127" t="n">
        <f aca="false">+B299</f>
        <v>59188.63</v>
      </c>
      <c r="C298" s="127" t="n">
        <f aca="false">C299</f>
        <v>51973.95</v>
      </c>
      <c r="D298" s="128" t="n">
        <f aca="false">C298/B298*100</f>
        <v>87.8106994535944</v>
      </c>
    </row>
    <row r="299" customFormat="false" ht="12.75" hidden="false" customHeight="false" outlineLevel="0" collapsed="false">
      <c r="A299" s="130" t="s">
        <v>420</v>
      </c>
      <c r="B299" s="131" t="n">
        <f aca="false">B301+B305+B308+B303</f>
        <v>59188.63</v>
      </c>
      <c r="C299" s="131" t="n">
        <f aca="false">C301+C303+C305+C308</f>
        <v>51973.95</v>
      </c>
      <c r="D299" s="132" t="n">
        <f aca="false">C299/B299*100</f>
        <v>87.8106994535944</v>
      </c>
    </row>
    <row r="300" customFormat="false" ht="12.75" hidden="false" customHeight="false" outlineLevel="0" collapsed="false">
      <c r="A300" s="122" t="s">
        <v>327</v>
      </c>
      <c r="B300" s="123" t="n">
        <f aca="false">B301+B303+B305</f>
        <v>49688.63</v>
      </c>
      <c r="C300" s="123" t="n">
        <f aca="false">C301+C303+C305</f>
        <v>42635.05</v>
      </c>
      <c r="D300" s="124" t="n">
        <f aca="false">C300/B300*100</f>
        <v>85.8044385606929</v>
      </c>
    </row>
    <row r="301" customFormat="false" ht="12.75" hidden="false" customHeight="false" outlineLevel="0" collapsed="false">
      <c r="A301" s="53" t="s">
        <v>113</v>
      </c>
      <c r="B301" s="53" t="n">
        <v>19371.79</v>
      </c>
      <c r="C301" s="53" t="n">
        <f aca="false">C302</f>
        <v>29730</v>
      </c>
      <c r="D301" s="53" t="n">
        <f aca="false">C301/B301*100</f>
        <v>153.470587901273</v>
      </c>
    </row>
    <row r="302" customFormat="false" ht="12.75" hidden="false" customHeight="false" outlineLevel="0" collapsed="false">
      <c r="A302" s="56" t="s">
        <v>339</v>
      </c>
      <c r="B302" s="56"/>
      <c r="C302" s="56" t="n">
        <v>29730</v>
      </c>
      <c r="D302" s="56"/>
    </row>
    <row r="303" customFormat="false" ht="12.75" hidden="false" customHeight="false" outlineLevel="0" collapsed="false">
      <c r="A303" s="53" t="s">
        <v>170</v>
      </c>
      <c r="B303" s="53" t="n">
        <v>11316.84</v>
      </c>
      <c r="C303" s="53" t="n">
        <f aca="false">C304</f>
        <v>1905.05</v>
      </c>
      <c r="D303" s="53" t="n">
        <f aca="false">C303/B303*100</f>
        <v>16.8337627818366</v>
      </c>
    </row>
    <row r="304" customFormat="false" ht="12.75" hidden="false" customHeight="false" outlineLevel="0" collapsed="false">
      <c r="A304" s="56" t="s">
        <v>421</v>
      </c>
      <c r="B304" s="56"/>
      <c r="C304" s="56" t="n">
        <f aca="false">1743.95+161.1</f>
        <v>1905.05</v>
      </c>
      <c r="D304" s="56"/>
    </row>
    <row r="305" customFormat="false" ht="12.75" hidden="false" customHeight="false" outlineLevel="0" collapsed="false">
      <c r="A305" s="53" t="s">
        <v>176</v>
      </c>
      <c r="B305" s="53" t="n">
        <v>19000</v>
      </c>
      <c r="C305" s="53" t="n">
        <f aca="false">C306</f>
        <v>11000</v>
      </c>
      <c r="D305" s="53" t="n">
        <f aca="false">C305/B305*100</f>
        <v>57.8947368421053</v>
      </c>
    </row>
    <row r="306" customFormat="false" ht="12.75" hidden="false" customHeight="false" outlineLevel="0" collapsed="false">
      <c r="A306" s="56" t="s">
        <v>422</v>
      </c>
      <c r="B306" s="56"/>
      <c r="C306" s="56" t="n">
        <f aca="false">8250+2750</f>
        <v>11000</v>
      </c>
      <c r="D306" s="56"/>
    </row>
    <row r="307" customFormat="false" ht="12.75" hidden="false" customHeight="false" outlineLevel="0" collapsed="false">
      <c r="A307" s="122" t="s">
        <v>381</v>
      </c>
      <c r="B307" s="123" t="n">
        <v>9500</v>
      </c>
      <c r="C307" s="123" t="n">
        <f aca="false">C308</f>
        <v>9338.9</v>
      </c>
      <c r="D307" s="124" t="n">
        <f aca="false">C307/B307*100</f>
        <v>98.3042105263158</v>
      </c>
    </row>
    <row r="308" customFormat="false" ht="12.75" hidden="false" customHeight="false" outlineLevel="0" collapsed="false">
      <c r="A308" s="53" t="s">
        <v>170</v>
      </c>
      <c r="B308" s="67" t="n">
        <v>9500</v>
      </c>
      <c r="C308" s="67" t="n">
        <f aca="false">C309</f>
        <v>9338.9</v>
      </c>
      <c r="D308" s="56"/>
    </row>
    <row r="309" customFormat="false" ht="12.75" hidden="false" customHeight="false" outlineLevel="0" collapsed="false">
      <c r="A309" s="56" t="s">
        <v>421</v>
      </c>
      <c r="B309" s="56"/>
      <c r="C309" s="56" t="n">
        <v>9338.9</v>
      </c>
      <c r="D309" s="56"/>
    </row>
    <row r="310" customFormat="false" ht="12.75" hidden="false" customHeight="false" outlineLevel="0" collapsed="false">
      <c r="A310" s="115" t="s">
        <v>321</v>
      </c>
      <c r="B310" s="116" t="n">
        <f aca="false">B317+B333+B350+B355</f>
        <v>494838.46</v>
      </c>
      <c r="C310" s="116" t="n">
        <f aca="false">C317+C333+C350+C355</f>
        <v>487274.73</v>
      </c>
      <c r="D310" s="117" t="n">
        <f aca="false">C310/B310*100</f>
        <v>98.4714749132475</v>
      </c>
    </row>
    <row r="311" customFormat="false" ht="12.75" hidden="false" customHeight="false" outlineLevel="0" collapsed="false">
      <c r="A311" s="122" t="s">
        <v>327</v>
      </c>
      <c r="B311" s="123" t="n">
        <f aca="false">B319+B323+B327+B335+B339+B343+B347+B352+B356</f>
        <v>376272.86</v>
      </c>
      <c r="C311" s="123" t="n">
        <f aca="false">C319+C323+C327+C335+C339+C343+C347+C352+C363+C408</f>
        <v>376882.31</v>
      </c>
      <c r="D311" s="124" t="n">
        <f aca="false">C311/B311*100</f>
        <v>100.161970225543</v>
      </c>
    </row>
    <row r="312" customFormat="false" ht="12.75" hidden="false" customHeight="false" outlineLevel="0" collapsed="false">
      <c r="A312" s="122" t="s">
        <v>423</v>
      </c>
      <c r="B312" s="123" t="n">
        <f aca="false">B371</f>
        <v>26242.96</v>
      </c>
      <c r="C312" s="123" t="n">
        <f aca="false">C371</f>
        <v>26531.28</v>
      </c>
      <c r="D312" s="124" t="n">
        <f aca="false">C312/B312*100</f>
        <v>101.098656553986</v>
      </c>
    </row>
    <row r="313" customFormat="false" ht="12.75" hidden="false" customHeight="false" outlineLevel="0" collapsed="false">
      <c r="A313" s="122" t="s">
        <v>375</v>
      </c>
      <c r="B313" s="123" t="n">
        <f aca="false">B330+B358</f>
        <v>18659.67</v>
      </c>
      <c r="C313" s="123" t="n">
        <f aca="false">C395+C330</f>
        <v>18717</v>
      </c>
      <c r="D313" s="124" t="n">
        <f aca="false">C313/B313*100</f>
        <v>100.307240160196</v>
      </c>
    </row>
    <row r="314" customFormat="false" ht="12.75" hidden="false" customHeight="false" outlineLevel="0" collapsed="false">
      <c r="A314" s="137" t="s">
        <v>424</v>
      </c>
      <c r="B314" s="123" t="n">
        <f aca="false">B359</f>
        <v>69520.58</v>
      </c>
      <c r="C314" s="123" t="n">
        <f aca="false">C359</f>
        <v>60991.75</v>
      </c>
      <c r="D314" s="124"/>
    </row>
    <row r="315" customFormat="false" ht="12.75" hidden="false" customHeight="false" outlineLevel="0" collapsed="false">
      <c r="A315" s="137" t="s">
        <v>425</v>
      </c>
      <c r="B315" s="123" t="n">
        <v>2970</v>
      </c>
      <c r="C315" s="123" t="n">
        <f aca="false">C360</f>
        <v>2980</v>
      </c>
      <c r="D315" s="124"/>
    </row>
    <row r="316" customFormat="false" ht="12.75" hidden="false" customHeight="false" outlineLevel="0" collapsed="false">
      <c r="A316" s="137" t="s">
        <v>426</v>
      </c>
      <c r="B316" s="123" t="n">
        <v>1172.39</v>
      </c>
      <c r="C316" s="123" t="n">
        <f aca="false">C361</f>
        <v>1172.39</v>
      </c>
      <c r="D316" s="124"/>
    </row>
    <row r="317" customFormat="false" ht="12.75" hidden="false" customHeight="false" outlineLevel="0" collapsed="false">
      <c r="A317" s="126" t="s">
        <v>427</v>
      </c>
      <c r="B317" s="127" t="n">
        <f aca="false">B318+B322+B326</f>
        <v>66428.21</v>
      </c>
      <c r="C317" s="127" t="n">
        <f aca="false">C318+C322+C326</f>
        <v>65991.55</v>
      </c>
      <c r="D317" s="128" t="n">
        <f aca="false">C317/B317*100</f>
        <v>99.3426587890898</v>
      </c>
    </row>
    <row r="318" customFormat="false" ht="12.75" hidden="false" customHeight="false" outlineLevel="0" collapsed="false">
      <c r="A318" s="130" t="s">
        <v>428</v>
      </c>
      <c r="B318" s="131" t="n">
        <v>3981.68</v>
      </c>
      <c r="C318" s="131" t="n">
        <f aca="false">C320</f>
        <v>2389.08</v>
      </c>
      <c r="D318" s="132" t="n">
        <f aca="false">C318/B318*100</f>
        <v>60.0018082819313</v>
      </c>
    </row>
    <row r="319" s="57" customFormat="true" ht="12.75" hidden="false" customHeight="false" outlineLevel="0" collapsed="false">
      <c r="A319" s="122" t="s">
        <v>327</v>
      </c>
      <c r="B319" s="123" t="n">
        <v>3981.68</v>
      </c>
      <c r="C319" s="123" t="n">
        <f aca="false">C320</f>
        <v>2389.08</v>
      </c>
      <c r="D319" s="124" t="n">
        <f aca="false">C319/B319*100</f>
        <v>60.0018082819313</v>
      </c>
    </row>
    <row r="320" customFormat="false" ht="12.75" hidden="false" customHeight="false" outlineLevel="0" collapsed="false">
      <c r="A320" s="53" t="s">
        <v>154</v>
      </c>
      <c r="B320" s="53" t="n">
        <v>3981.68</v>
      </c>
      <c r="C320" s="53" t="n">
        <f aca="false">C321</f>
        <v>2389.08</v>
      </c>
      <c r="D320" s="53" t="n">
        <f aca="false">C320/B320*100</f>
        <v>60.0018082819313</v>
      </c>
    </row>
    <row r="321" s="57" customFormat="true" ht="12.75" hidden="false" customHeight="false" outlineLevel="0" collapsed="false">
      <c r="A321" s="56" t="s">
        <v>429</v>
      </c>
      <c r="B321" s="56"/>
      <c r="C321" s="56" t="n">
        <f aca="false">318.55+2070.53</f>
        <v>2389.08</v>
      </c>
      <c r="D321" s="56"/>
    </row>
    <row r="322" customFormat="false" ht="12.75" hidden="false" customHeight="false" outlineLevel="0" collapsed="false">
      <c r="A322" s="130" t="s">
        <v>430</v>
      </c>
      <c r="B322" s="131" t="n">
        <f aca="false">B323</f>
        <v>11863.37</v>
      </c>
      <c r="C322" s="131" t="n">
        <f aca="false">C324</f>
        <v>12999.31</v>
      </c>
      <c r="D322" s="132" t="n">
        <f aca="false">C322/B322*100</f>
        <v>109.575188163228</v>
      </c>
    </row>
    <row r="323" s="57" customFormat="true" ht="12.75" hidden="false" customHeight="false" outlineLevel="0" collapsed="false">
      <c r="A323" s="122" t="s">
        <v>327</v>
      </c>
      <c r="B323" s="123" t="n">
        <f aca="false">B324</f>
        <v>11863.37</v>
      </c>
      <c r="C323" s="123" t="n">
        <f aca="false">C324</f>
        <v>12999.31</v>
      </c>
      <c r="D323" s="124" t="n">
        <f aca="false">C323/B323*100</f>
        <v>109.575188163228</v>
      </c>
    </row>
    <row r="324" customFormat="false" ht="12.75" hidden="false" customHeight="false" outlineLevel="0" collapsed="false">
      <c r="A324" s="53" t="s">
        <v>154</v>
      </c>
      <c r="B324" s="53" t="n">
        <v>11863.37</v>
      </c>
      <c r="C324" s="53" t="n">
        <f aca="false">C325</f>
        <v>12999.31</v>
      </c>
      <c r="D324" s="53" t="n">
        <f aca="false">C324/B324*100</f>
        <v>109.575188163228</v>
      </c>
    </row>
    <row r="325" customFormat="false" ht="12.75" hidden="false" customHeight="false" outlineLevel="0" collapsed="false">
      <c r="A325" s="56" t="s">
        <v>429</v>
      </c>
      <c r="B325" s="56"/>
      <c r="C325" s="56" t="n">
        <f aca="false">12919.67+39.82+39.82</f>
        <v>12999.31</v>
      </c>
      <c r="D325" s="56"/>
    </row>
    <row r="326" customFormat="false" ht="12.75" hidden="false" customHeight="false" outlineLevel="0" collapsed="false">
      <c r="A326" s="130" t="s">
        <v>431</v>
      </c>
      <c r="B326" s="131" t="n">
        <f aca="false">B327+B330</f>
        <v>50583.16</v>
      </c>
      <c r="C326" s="131" t="n">
        <f aca="false">C328+C331</f>
        <v>50603.16</v>
      </c>
      <c r="D326" s="132" t="n">
        <f aca="false">C326/B326*100</f>
        <v>100.039538850479</v>
      </c>
    </row>
    <row r="327" customFormat="false" ht="12.75" hidden="false" customHeight="false" outlineLevel="0" collapsed="false">
      <c r="A327" s="122" t="s">
        <v>327</v>
      </c>
      <c r="B327" s="123" t="n">
        <f aca="false">B328</f>
        <v>42049.66</v>
      </c>
      <c r="C327" s="123" t="n">
        <f aca="false">C328</f>
        <v>42049.66</v>
      </c>
      <c r="D327" s="124" t="n">
        <f aca="false">C327/B327*100</f>
        <v>100</v>
      </c>
    </row>
    <row r="328" customFormat="false" ht="12.75" hidden="false" customHeight="false" outlineLevel="0" collapsed="false">
      <c r="A328" s="53" t="s">
        <v>164</v>
      </c>
      <c r="B328" s="53" t="n">
        <v>42049.66</v>
      </c>
      <c r="C328" s="53" t="n">
        <f aca="false">C329</f>
        <v>42049.66</v>
      </c>
      <c r="D328" s="53" t="n">
        <f aca="false">C328/B328*100</f>
        <v>100</v>
      </c>
    </row>
    <row r="329" customFormat="false" ht="12.75" hidden="false" customHeight="false" outlineLevel="0" collapsed="false">
      <c r="A329" s="56" t="s">
        <v>335</v>
      </c>
      <c r="B329" s="56"/>
      <c r="C329" s="56" t="n">
        <v>42049.66</v>
      </c>
      <c r="D329" s="56"/>
    </row>
    <row r="330" customFormat="false" ht="12.75" hidden="false" customHeight="false" outlineLevel="0" collapsed="false">
      <c r="A330" s="122" t="s">
        <v>375</v>
      </c>
      <c r="B330" s="123" t="n">
        <f aca="false">B331</f>
        <v>8533.5</v>
      </c>
      <c r="C330" s="123" t="n">
        <f aca="false">C331</f>
        <v>8553.5</v>
      </c>
      <c r="D330" s="124" t="n">
        <f aca="false">C330/B330*100</f>
        <v>100.234370422453</v>
      </c>
    </row>
    <row r="331" customFormat="false" ht="12.75" hidden="false" customHeight="false" outlineLevel="0" collapsed="false">
      <c r="A331" s="53" t="s">
        <v>164</v>
      </c>
      <c r="B331" s="53" t="n">
        <v>8533.5</v>
      </c>
      <c r="C331" s="53" t="n">
        <f aca="false">C332</f>
        <v>8553.5</v>
      </c>
      <c r="D331" s="53" t="n">
        <f aca="false">C331/B331*100</f>
        <v>100.234370422453</v>
      </c>
    </row>
    <row r="332" customFormat="false" ht="12.75" hidden="false" customHeight="false" outlineLevel="0" collapsed="false">
      <c r="A332" s="56" t="s">
        <v>335</v>
      </c>
      <c r="B332" s="56"/>
      <c r="C332" s="56" t="n">
        <v>8553.5</v>
      </c>
      <c r="D332" s="56"/>
    </row>
    <row r="333" customFormat="false" ht="12.75" hidden="false" customHeight="false" outlineLevel="0" collapsed="false">
      <c r="A333" s="126" t="s">
        <v>432</v>
      </c>
      <c r="B333" s="127" t="n">
        <f aca="false">B334+B338+B342+B346</f>
        <v>67970.03</v>
      </c>
      <c r="C333" s="127" t="n">
        <f aca="false">C334+C338+C342+C346</f>
        <v>66475.53</v>
      </c>
      <c r="D333" s="128" t="n">
        <f aca="false">C333/B333*100</f>
        <v>97.8012368098116</v>
      </c>
    </row>
    <row r="334" s="57" customFormat="true" ht="12.75" hidden="false" customHeight="false" outlineLevel="0" collapsed="false">
      <c r="A334" s="130" t="s">
        <v>433</v>
      </c>
      <c r="B334" s="131" t="n">
        <v>25217.33</v>
      </c>
      <c r="C334" s="131" t="n">
        <f aca="false">C336</f>
        <v>24233.84</v>
      </c>
      <c r="D334" s="132" t="n">
        <f aca="false">C334/B334*100</f>
        <v>96.0999439671052</v>
      </c>
    </row>
    <row r="335" customFormat="false" ht="12.75" hidden="false" customHeight="false" outlineLevel="0" collapsed="false">
      <c r="A335" s="122" t="s">
        <v>327</v>
      </c>
      <c r="B335" s="123" t="n">
        <v>25217.33</v>
      </c>
      <c r="C335" s="123" t="n">
        <f aca="false">C336</f>
        <v>24233.84</v>
      </c>
      <c r="D335" s="124" t="n">
        <f aca="false">C335/B335*100</f>
        <v>96.0999439671052</v>
      </c>
    </row>
    <row r="336" customFormat="false" ht="12.75" hidden="false" customHeight="false" outlineLevel="0" collapsed="false">
      <c r="A336" s="53" t="s">
        <v>154</v>
      </c>
      <c r="B336" s="53" t="n">
        <v>25217.33</v>
      </c>
      <c r="C336" s="53" t="n">
        <f aca="false">C337</f>
        <v>24233.84</v>
      </c>
      <c r="D336" s="53" t="n">
        <f aca="false">C336/B336*100</f>
        <v>96.0999439671052</v>
      </c>
    </row>
    <row r="337" customFormat="false" ht="12.75" hidden="false" customHeight="false" outlineLevel="0" collapsed="false">
      <c r="A337" s="56" t="s">
        <v>429</v>
      </c>
      <c r="B337" s="56"/>
      <c r="C337" s="56" t="n">
        <v>24233.84</v>
      </c>
      <c r="D337" s="56"/>
    </row>
    <row r="338" s="57" customFormat="true" ht="12.75" hidden="false" customHeight="false" outlineLevel="0" collapsed="false">
      <c r="A338" s="130" t="s">
        <v>434</v>
      </c>
      <c r="B338" s="131" t="n">
        <f aca="false">B339</f>
        <v>34656.61</v>
      </c>
      <c r="C338" s="131" t="n">
        <f aca="false">C340</f>
        <v>34656.61</v>
      </c>
      <c r="D338" s="132" t="n">
        <f aca="false">C338/B338*100</f>
        <v>100</v>
      </c>
    </row>
    <row r="339" customFormat="false" ht="12.75" hidden="false" customHeight="false" outlineLevel="0" collapsed="false">
      <c r="A339" s="122" t="s">
        <v>327</v>
      </c>
      <c r="B339" s="123" t="n">
        <f aca="false">B340</f>
        <v>34656.61</v>
      </c>
      <c r="C339" s="123" t="n">
        <f aca="false">C340</f>
        <v>34656.61</v>
      </c>
      <c r="D339" s="124" t="n">
        <f aca="false">C339/B339*100</f>
        <v>100</v>
      </c>
    </row>
    <row r="340" customFormat="false" ht="12.75" hidden="false" customHeight="false" outlineLevel="0" collapsed="false">
      <c r="A340" s="53" t="s">
        <v>154</v>
      </c>
      <c r="B340" s="53" t="n">
        <v>34656.61</v>
      </c>
      <c r="C340" s="53" t="n">
        <f aca="false">C341</f>
        <v>34656.61</v>
      </c>
      <c r="D340" s="53" t="n">
        <f aca="false">C340/B340*100</f>
        <v>100</v>
      </c>
    </row>
    <row r="341" customFormat="false" ht="12.75" hidden="false" customHeight="false" outlineLevel="0" collapsed="false">
      <c r="A341" s="56" t="s">
        <v>429</v>
      </c>
      <c r="B341" s="56"/>
      <c r="C341" s="56" t="n">
        <v>34656.61</v>
      </c>
      <c r="D341" s="56"/>
    </row>
    <row r="342" s="57" customFormat="true" ht="12.75" hidden="false" customHeight="false" outlineLevel="0" collapsed="false">
      <c r="A342" s="130" t="s">
        <v>435</v>
      </c>
      <c r="B342" s="131" t="n">
        <v>6768.86</v>
      </c>
      <c r="C342" s="131" t="n">
        <f aca="false">C344</f>
        <v>6723.08</v>
      </c>
      <c r="D342" s="132" t="n">
        <f aca="false">C342/B342*100</f>
        <v>99.323667500879</v>
      </c>
    </row>
    <row r="343" customFormat="false" ht="12.75" hidden="false" customHeight="false" outlineLevel="0" collapsed="false">
      <c r="A343" s="122" t="s">
        <v>327</v>
      </c>
      <c r="B343" s="123" t="n">
        <v>6768.86</v>
      </c>
      <c r="C343" s="123" t="n">
        <f aca="false">C344</f>
        <v>6723.08</v>
      </c>
      <c r="D343" s="124" t="n">
        <f aca="false">C343/B343*100</f>
        <v>99.323667500879</v>
      </c>
    </row>
    <row r="344" customFormat="false" ht="12.75" hidden="false" customHeight="false" outlineLevel="0" collapsed="false">
      <c r="A344" s="53" t="s">
        <v>113</v>
      </c>
      <c r="B344" s="53" t="n">
        <v>6768.86</v>
      </c>
      <c r="C344" s="53" t="n">
        <f aca="false">C345</f>
        <v>6723.08</v>
      </c>
      <c r="D344" s="53" t="n">
        <f aca="false">C344/B344*100</f>
        <v>99.323667500879</v>
      </c>
    </row>
    <row r="345" customFormat="false" ht="12.75" hidden="false" customHeight="false" outlineLevel="0" collapsed="false">
      <c r="A345" s="56" t="s">
        <v>339</v>
      </c>
      <c r="B345" s="56"/>
      <c r="C345" s="56" t="n">
        <v>6723.08</v>
      </c>
      <c r="D345" s="56"/>
    </row>
    <row r="346" customFormat="false" ht="12.75" hidden="false" customHeight="false" outlineLevel="0" collapsed="false">
      <c r="A346" s="130" t="s">
        <v>436</v>
      </c>
      <c r="B346" s="131" t="n">
        <v>1327.23</v>
      </c>
      <c r="C346" s="131" t="n">
        <f aca="false">C348</f>
        <v>862</v>
      </c>
      <c r="D346" s="132" t="n">
        <f aca="false">C346/B346*100</f>
        <v>64.9472962485779</v>
      </c>
    </row>
    <row r="347" customFormat="false" ht="12.75" hidden="false" customHeight="false" outlineLevel="0" collapsed="false">
      <c r="A347" s="122" t="s">
        <v>327</v>
      </c>
      <c r="B347" s="123" t="n">
        <v>1327.23</v>
      </c>
      <c r="C347" s="123" t="n">
        <f aca="false">C348</f>
        <v>862</v>
      </c>
      <c r="D347" s="124" t="n">
        <f aca="false">C347/B347*100</f>
        <v>64.9472962485779</v>
      </c>
    </row>
    <row r="348" customFormat="false" ht="12.75" hidden="false" customHeight="false" outlineLevel="0" collapsed="false">
      <c r="A348" s="53" t="s">
        <v>154</v>
      </c>
      <c r="B348" s="53" t="n">
        <v>1327.23</v>
      </c>
      <c r="C348" s="53" t="n">
        <f aca="false">C349</f>
        <v>862</v>
      </c>
      <c r="D348" s="53" t="n">
        <f aca="false">C348/B348*100</f>
        <v>64.9472962485779</v>
      </c>
    </row>
    <row r="349" customFormat="false" ht="12.75" hidden="false" customHeight="false" outlineLevel="0" collapsed="false">
      <c r="A349" s="56" t="s">
        <v>429</v>
      </c>
      <c r="B349" s="53"/>
      <c r="C349" s="56" t="n">
        <v>862</v>
      </c>
      <c r="D349" s="53"/>
    </row>
    <row r="350" customFormat="false" ht="12.75" hidden="false" customHeight="false" outlineLevel="0" collapsed="false">
      <c r="A350" s="126" t="s">
        <v>437</v>
      </c>
      <c r="B350" s="127" t="n">
        <f aca="false">B351</f>
        <v>66700</v>
      </c>
      <c r="C350" s="127" t="n">
        <f aca="false">C351</f>
        <v>63917.06</v>
      </c>
      <c r="D350" s="128" t="n">
        <f aca="false">C350/B350*100</f>
        <v>95.827676161919</v>
      </c>
    </row>
    <row r="351" customFormat="false" ht="12.75" hidden="false" customHeight="false" outlineLevel="0" collapsed="false">
      <c r="A351" s="130" t="s">
        <v>438</v>
      </c>
      <c r="B351" s="131" t="n">
        <f aca="false">B352</f>
        <v>66700</v>
      </c>
      <c r="C351" s="131" t="n">
        <f aca="false">C353</f>
        <v>63917.06</v>
      </c>
      <c r="D351" s="132" t="n">
        <f aca="false">C351/B351*100</f>
        <v>95.827676161919</v>
      </c>
    </row>
    <row r="352" customFormat="false" ht="12.75" hidden="false" customHeight="false" outlineLevel="0" collapsed="false">
      <c r="A352" s="122" t="s">
        <v>327</v>
      </c>
      <c r="B352" s="123" t="n">
        <f aca="false">B353</f>
        <v>66700</v>
      </c>
      <c r="C352" s="123" t="n">
        <f aca="false">C353</f>
        <v>63917.06</v>
      </c>
      <c r="D352" s="124" t="n">
        <f aca="false">C352/B352*100</f>
        <v>95.827676161919</v>
      </c>
    </row>
    <row r="353" customFormat="false" ht="12.75" hidden="false" customHeight="false" outlineLevel="0" collapsed="false">
      <c r="A353" s="53" t="s">
        <v>160</v>
      </c>
      <c r="B353" s="53" t="n">
        <v>66700</v>
      </c>
      <c r="C353" s="53" t="n">
        <f aca="false">C354</f>
        <v>63917.06</v>
      </c>
      <c r="D353" s="53" t="n">
        <f aca="false">C353/B353*100</f>
        <v>95.827676161919</v>
      </c>
    </row>
    <row r="354" customFormat="false" ht="12.75" hidden="false" customHeight="false" outlineLevel="0" collapsed="false">
      <c r="A354" s="56" t="s">
        <v>439</v>
      </c>
      <c r="B354" s="56"/>
      <c r="C354" s="56" t="n">
        <v>63917.06</v>
      </c>
      <c r="D354" s="56"/>
    </row>
    <row r="355" customFormat="false" ht="12.75" hidden="false" customHeight="false" outlineLevel="0" collapsed="false">
      <c r="A355" s="138" t="s">
        <v>322</v>
      </c>
      <c r="B355" s="139" t="n">
        <f aca="false">B362+B403</f>
        <v>293740.22</v>
      </c>
      <c r="C355" s="139" t="n">
        <f aca="false">C362+C403</f>
        <v>290890.59</v>
      </c>
      <c r="D355" s="140" t="n">
        <f aca="false">C355/B355*100</f>
        <v>99.0298808927153</v>
      </c>
    </row>
    <row r="356" s="57" customFormat="true" ht="12.75" hidden="false" customHeight="false" outlineLevel="0" collapsed="false">
      <c r="A356" s="122" t="s">
        <v>327</v>
      </c>
      <c r="B356" s="123" t="n">
        <f aca="false">B363+B408</f>
        <v>183708.12</v>
      </c>
      <c r="C356" s="123" t="n">
        <f aca="false">C363+C408</f>
        <v>189051.67</v>
      </c>
      <c r="D356" s="124" t="n">
        <f aca="false">C356/B356*100</f>
        <v>102.908717371883</v>
      </c>
    </row>
    <row r="357" customFormat="false" ht="12.75" hidden="false" customHeight="false" outlineLevel="0" collapsed="false">
      <c r="A357" s="122" t="s">
        <v>423</v>
      </c>
      <c r="B357" s="123" t="n">
        <f aca="false">B371</f>
        <v>26242.96</v>
      </c>
      <c r="C357" s="123" t="n">
        <f aca="false">C371</f>
        <v>26531.28</v>
      </c>
      <c r="D357" s="124" t="n">
        <f aca="false">C357/B357*100</f>
        <v>101.098656553986</v>
      </c>
    </row>
    <row r="358" customFormat="false" ht="12.75" hidden="false" customHeight="false" outlineLevel="0" collapsed="false">
      <c r="A358" s="122" t="s">
        <v>375</v>
      </c>
      <c r="B358" s="123" t="n">
        <f aca="false">B395</f>
        <v>10126.17</v>
      </c>
      <c r="C358" s="123" t="n">
        <f aca="false">C395</f>
        <v>10163.5</v>
      </c>
      <c r="D358" s="124" t="n">
        <f aca="false">C358/B358*100</f>
        <v>100.368648758613</v>
      </c>
    </row>
    <row r="359" customFormat="false" ht="12.75" hidden="false" customHeight="false" outlineLevel="0" collapsed="false">
      <c r="A359" s="137" t="s">
        <v>424</v>
      </c>
      <c r="B359" s="123" t="n">
        <f aca="false">B404</f>
        <v>69520.58</v>
      </c>
      <c r="C359" s="123" t="n">
        <f aca="false">C404</f>
        <v>60991.75</v>
      </c>
      <c r="D359" s="124" t="n">
        <f aca="false">C359/B359*100</f>
        <v>87.7319349176891</v>
      </c>
    </row>
    <row r="360" customFormat="false" ht="12.75" hidden="false" customHeight="false" outlineLevel="0" collapsed="false">
      <c r="A360" s="137" t="s">
        <v>425</v>
      </c>
      <c r="B360" s="123" t="n">
        <f aca="false">B391</f>
        <v>2970</v>
      </c>
      <c r="C360" s="123" t="n">
        <f aca="false">C391</f>
        <v>2980</v>
      </c>
      <c r="D360" s="124" t="n">
        <f aca="false">C360/B360*100</f>
        <v>100.3367003367</v>
      </c>
    </row>
    <row r="361" customFormat="false" ht="12.75" hidden="false" customHeight="false" outlineLevel="0" collapsed="false">
      <c r="A361" s="137" t="s">
        <v>426</v>
      </c>
      <c r="B361" s="123" t="n">
        <v>1172.39</v>
      </c>
      <c r="C361" s="123" t="n">
        <f aca="false">C400</f>
        <v>1172.39</v>
      </c>
      <c r="D361" s="124" t="n">
        <f aca="false">C361/B361*100</f>
        <v>100</v>
      </c>
    </row>
    <row r="362" customFormat="false" ht="12.75" hidden="false" customHeight="false" outlineLevel="0" collapsed="false">
      <c r="A362" s="130" t="s">
        <v>440</v>
      </c>
      <c r="B362" s="131" t="n">
        <f aca="false">B363+B371+B391+B395+B400</f>
        <v>145390.22</v>
      </c>
      <c r="C362" s="131" t="n">
        <f aca="false">C364+C368+C372+C387+C398+C396+C392+C389+C401</f>
        <v>137088.71</v>
      </c>
      <c r="D362" s="132" t="n">
        <f aca="false">C362/B362*100</f>
        <v>94.2901867814768</v>
      </c>
    </row>
    <row r="363" customFormat="false" ht="12.75" hidden="false" customHeight="false" outlineLevel="0" collapsed="false">
      <c r="A363" s="122" t="s">
        <v>327</v>
      </c>
      <c r="B363" s="123" t="n">
        <f aca="false">B364+B368</f>
        <v>104878.7</v>
      </c>
      <c r="C363" s="123" t="n">
        <f aca="false">C364+C368</f>
        <v>96241.54</v>
      </c>
      <c r="D363" s="124" t="n">
        <f aca="false">C363/B363*100</f>
        <v>91.7646195080603</v>
      </c>
    </row>
    <row r="364" s="57" customFormat="true" ht="12.75" hidden="false" customHeight="false" outlineLevel="0" collapsed="false">
      <c r="A364" s="53" t="s">
        <v>106</v>
      </c>
      <c r="B364" s="53" t="n">
        <v>104082.36</v>
      </c>
      <c r="C364" s="53" t="n">
        <f aca="false">C367+C366+C365</f>
        <v>93684.29</v>
      </c>
      <c r="D364" s="53" t="n">
        <f aca="false">C364/B364*100</f>
        <v>90.0097672650774</v>
      </c>
    </row>
    <row r="365" customFormat="false" ht="12.75" hidden="false" customHeight="false" outlineLevel="0" collapsed="false">
      <c r="A365" s="56" t="s">
        <v>345</v>
      </c>
      <c r="B365" s="56"/>
      <c r="C365" s="56" t="n">
        <f aca="false">70085.6+2229.35-10432.45+9096.76+391.73</f>
        <v>71370.99</v>
      </c>
      <c r="D365" s="56"/>
      <c r="E365" s="64"/>
      <c r="F365" s="64"/>
    </row>
    <row r="366" customFormat="false" ht="12.75" hidden="false" customHeight="false" outlineLevel="0" collapsed="false">
      <c r="A366" s="56" t="s">
        <v>346</v>
      </c>
      <c r="B366" s="56"/>
      <c r="C366" s="56" t="n">
        <v>9096.76</v>
      </c>
      <c r="D366" s="56"/>
    </row>
    <row r="367" customFormat="false" ht="12.75" hidden="false" customHeight="false" outlineLevel="0" collapsed="false">
      <c r="A367" s="56" t="s">
        <v>347</v>
      </c>
      <c r="B367" s="56"/>
      <c r="C367" s="56" t="n">
        <v>13216.54</v>
      </c>
      <c r="D367" s="56"/>
      <c r="E367" s="64"/>
    </row>
    <row r="368" customFormat="false" ht="12.75" hidden="false" customHeight="false" outlineLevel="0" collapsed="false">
      <c r="A368" s="53" t="s">
        <v>113</v>
      </c>
      <c r="B368" s="53" t="n">
        <v>796.34</v>
      </c>
      <c r="C368" s="53" t="n">
        <f aca="false">C369+C370</f>
        <v>2557.25</v>
      </c>
      <c r="D368" s="53" t="n">
        <f aca="false">C368/B368*100</f>
        <v>321.125398699048</v>
      </c>
    </row>
    <row r="369" customFormat="false" ht="12.75" hidden="false" customHeight="false" outlineLevel="0" collapsed="false">
      <c r="A369" s="56" t="s">
        <v>350</v>
      </c>
      <c r="B369" s="56"/>
      <c r="C369" s="56" t="n">
        <v>361.38</v>
      </c>
      <c r="D369" s="56"/>
    </row>
    <row r="370" customFormat="false" ht="12.75" hidden="false" customHeight="false" outlineLevel="0" collapsed="false">
      <c r="A370" s="56" t="s">
        <v>355</v>
      </c>
      <c r="B370" s="56"/>
      <c r="C370" s="56" t="n">
        <f aca="false">2587.6-391.73</f>
        <v>2195.87</v>
      </c>
      <c r="D370" s="56"/>
      <c r="E370" s="64"/>
      <c r="F370" s="64"/>
    </row>
    <row r="371" customFormat="false" ht="12.75" hidden="false" customHeight="false" outlineLevel="0" collapsed="false">
      <c r="A371" s="122" t="s">
        <v>423</v>
      </c>
      <c r="B371" s="123" t="n">
        <f aca="false">B372+B387</f>
        <v>26242.96</v>
      </c>
      <c r="C371" s="123" t="n">
        <f aca="false">C372+C387+C389</f>
        <v>26531.28</v>
      </c>
      <c r="D371" s="124" t="n">
        <f aca="false">C371/B371*100</f>
        <v>101.098656553986</v>
      </c>
      <c r="H371" s="57"/>
    </row>
    <row r="372" customFormat="false" ht="12.75" hidden="false" customHeight="false" outlineLevel="0" collapsed="false">
      <c r="A372" s="53" t="s">
        <v>113</v>
      </c>
      <c r="B372" s="53" t="n">
        <v>25697.88</v>
      </c>
      <c r="C372" s="53" t="n">
        <f aca="false">C386+C385+C384+C383+C382+C381+C380+C379+C378+C377+C376+C374+C375+C373</f>
        <v>25853.69</v>
      </c>
      <c r="D372" s="53" t="n">
        <f aca="false">C372/B372*100</f>
        <v>100.606314606497</v>
      </c>
    </row>
    <row r="373" s="57" customFormat="true" ht="12.75" hidden="false" customHeight="false" outlineLevel="0" collapsed="false">
      <c r="A373" s="56" t="s">
        <v>351</v>
      </c>
      <c r="B373" s="56"/>
      <c r="C373" s="56" t="n">
        <f aca="false">7747.5-7270</f>
        <v>477.5</v>
      </c>
      <c r="D373" s="56"/>
    </row>
    <row r="374" customFormat="false" ht="12.75" hidden="false" customHeight="false" outlineLevel="0" collapsed="false">
      <c r="A374" s="56" t="s">
        <v>352</v>
      </c>
      <c r="B374" s="56"/>
      <c r="C374" s="56" t="n">
        <f aca="false">5193.43-1152-1172.39</f>
        <v>2869.04</v>
      </c>
      <c r="D374" s="56"/>
      <c r="E374" s="64"/>
    </row>
    <row r="375" customFormat="false" ht="12.75" hidden="false" customHeight="false" outlineLevel="0" collapsed="false">
      <c r="A375" s="56" t="s">
        <v>441</v>
      </c>
      <c r="B375" s="56"/>
      <c r="C375" s="56" t="n">
        <f aca="false">25518.45-21537.56</f>
        <v>3980.89</v>
      </c>
      <c r="D375" s="56"/>
      <c r="E375" s="64"/>
    </row>
    <row r="376" customFormat="false" ht="12.75" hidden="false" customHeight="false" outlineLevel="0" collapsed="false">
      <c r="A376" s="56" t="s">
        <v>353</v>
      </c>
      <c r="B376" s="56"/>
      <c r="C376" s="56" t="n">
        <v>3043.66</v>
      </c>
      <c r="D376" s="56"/>
    </row>
    <row r="377" customFormat="false" ht="12.75" hidden="false" customHeight="false" outlineLevel="0" collapsed="false">
      <c r="A377" s="56" t="s">
        <v>442</v>
      </c>
      <c r="B377" s="56"/>
      <c r="C377" s="56" t="n">
        <v>717.25</v>
      </c>
      <c r="D377" s="56"/>
      <c r="E377" s="64"/>
    </row>
    <row r="378" customFormat="false" ht="12.75" hidden="false" customHeight="false" outlineLevel="0" collapsed="false">
      <c r="A378" s="56" t="s">
        <v>354</v>
      </c>
      <c r="B378" s="56"/>
      <c r="C378" s="56" t="n">
        <v>2392.23</v>
      </c>
      <c r="D378" s="56"/>
    </row>
    <row r="379" customFormat="false" ht="12.75" hidden="false" customHeight="false" outlineLevel="0" collapsed="false">
      <c r="A379" s="56" t="s">
        <v>338</v>
      </c>
      <c r="B379" s="56"/>
      <c r="C379" s="56" t="n">
        <v>1291.92</v>
      </c>
      <c r="D379" s="56"/>
      <c r="E379" s="64"/>
    </row>
    <row r="380" customFormat="false" ht="12.75" hidden="false" customHeight="false" outlineLevel="0" collapsed="false">
      <c r="A380" s="56" t="s">
        <v>355</v>
      </c>
      <c r="B380" s="56"/>
      <c r="C380" s="56" t="n">
        <f aca="false">5510.88-2587.6+391.73</f>
        <v>3315.01</v>
      </c>
      <c r="D380" s="56"/>
    </row>
    <row r="381" customFormat="false" ht="12.75" hidden="false" customHeight="false" outlineLevel="0" collapsed="false">
      <c r="A381" s="56" t="s">
        <v>330</v>
      </c>
      <c r="B381" s="56"/>
      <c r="C381" s="56" t="n">
        <v>0</v>
      </c>
      <c r="D381" s="56"/>
      <c r="E381" s="64"/>
    </row>
    <row r="382" customFormat="false" ht="12.75" hidden="false" customHeight="false" outlineLevel="0" collapsed="false">
      <c r="A382" s="56" t="s">
        <v>356</v>
      </c>
      <c r="B382" s="56"/>
      <c r="C382" s="56" t="n">
        <v>838.84</v>
      </c>
      <c r="D382" s="56"/>
    </row>
    <row r="383" s="57" customFormat="true" ht="12.75" hidden="false" customHeight="false" outlineLevel="0" collapsed="false">
      <c r="A383" s="56" t="s">
        <v>397</v>
      </c>
      <c r="B383" s="56"/>
      <c r="C383" s="56" t="n">
        <f aca="false">1157.91-530</f>
        <v>627.91</v>
      </c>
      <c r="D383" s="56"/>
      <c r="E383" s="56"/>
    </row>
    <row r="384" customFormat="false" ht="12.75" hidden="false" customHeight="false" outlineLevel="0" collapsed="false">
      <c r="A384" s="56" t="s">
        <v>339</v>
      </c>
      <c r="B384" s="56"/>
      <c r="C384" s="56" t="n">
        <f aca="false">10330.69-5617.93</f>
        <v>4712.76</v>
      </c>
      <c r="D384" s="56"/>
    </row>
    <row r="385" s="57" customFormat="true" ht="12.75" hidden="false" customHeight="false" outlineLevel="0" collapsed="false">
      <c r="A385" s="56" t="s">
        <v>331</v>
      </c>
      <c r="B385" s="56"/>
      <c r="C385" s="56" t="n">
        <v>309.3</v>
      </c>
      <c r="D385" s="56"/>
      <c r="E385" s="56"/>
    </row>
    <row r="386" s="57" customFormat="true" ht="12.75" hidden="false" customHeight="false" outlineLevel="0" collapsed="false">
      <c r="A386" s="56" t="s">
        <v>358</v>
      </c>
      <c r="B386" s="56"/>
      <c r="C386" s="56" t="n">
        <v>1277.38</v>
      </c>
      <c r="D386" s="56"/>
    </row>
    <row r="387" s="57" customFormat="true" ht="12.75" hidden="false" customHeight="false" outlineLevel="0" collapsed="false">
      <c r="A387" s="53" t="s">
        <v>142</v>
      </c>
      <c r="B387" s="53" t="n">
        <v>545.08</v>
      </c>
      <c r="C387" s="53" t="n">
        <f aca="false">C388</f>
        <v>501.18</v>
      </c>
      <c r="D387" s="53" t="n">
        <f aca="false">C387/B387*100</f>
        <v>91.9461363469582</v>
      </c>
    </row>
    <row r="388" customFormat="false" ht="12.75" hidden="false" customHeight="false" outlineLevel="0" collapsed="false">
      <c r="A388" s="56" t="s">
        <v>364</v>
      </c>
      <c r="B388" s="56"/>
      <c r="C388" s="56" t="n">
        <v>501.18</v>
      </c>
      <c r="D388" s="56"/>
    </row>
    <row r="389" customFormat="false" ht="12.75" hidden="false" customHeight="false" outlineLevel="0" collapsed="false">
      <c r="A389" s="53" t="s">
        <v>176</v>
      </c>
      <c r="B389" s="53" t="n">
        <v>0</v>
      </c>
      <c r="C389" s="53" t="n">
        <f aca="false">C390</f>
        <v>176.41</v>
      </c>
      <c r="D389" s="53"/>
    </row>
    <row r="390" customFormat="false" ht="12.75" hidden="false" customHeight="false" outlineLevel="0" collapsed="false">
      <c r="A390" s="56" t="s">
        <v>372</v>
      </c>
      <c r="B390" s="53"/>
      <c r="C390" s="56" t="n">
        <v>176.41</v>
      </c>
      <c r="D390" s="53"/>
      <c r="E390" s="64"/>
    </row>
    <row r="391" customFormat="false" ht="12.75" hidden="false" customHeight="false" outlineLevel="0" collapsed="false">
      <c r="A391" s="137" t="s">
        <v>425</v>
      </c>
      <c r="B391" s="123" t="n">
        <f aca="false">B392</f>
        <v>2970</v>
      </c>
      <c r="C391" s="123" t="n">
        <f aca="false">C392</f>
        <v>2980</v>
      </c>
      <c r="D391" s="124" t="n">
        <f aca="false">C391/B391*100</f>
        <v>100.3367003367</v>
      </c>
    </row>
    <row r="392" s="57" customFormat="true" ht="12.75" hidden="false" customHeight="false" outlineLevel="0" collapsed="false">
      <c r="A392" s="53" t="s">
        <v>176</v>
      </c>
      <c r="B392" s="53" t="n">
        <v>2970</v>
      </c>
      <c r="C392" s="53" t="n">
        <f aca="false">C393+C394</f>
        <v>2980</v>
      </c>
      <c r="D392" s="53" t="n">
        <f aca="false">C392/B392*100</f>
        <v>100.3367003367</v>
      </c>
    </row>
    <row r="393" s="57" customFormat="true" ht="12.75" hidden="false" customHeight="false" outlineLevel="0" collapsed="false">
      <c r="A393" s="56" t="s">
        <v>372</v>
      </c>
      <c r="B393" s="53"/>
      <c r="C393" s="56" t="n">
        <v>331.25</v>
      </c>
      <c r="D393" s="53"/>
    </row>
    <row r="394" s="57" customFormat="true" ht="12.75" hidden="false" customHeight="false" outlineLevel="0" collapsed="false">
      <c r="A394" s="56" t="s">
        <v>373</v>
      </c>
      <c r="B394" s="56"/>
      <c r="C394" s="56" t="n">
        <v>2648.75</v>
      </c>
      <c r="D394" s="56"/>
    </row>
    <row r="395" s="57" customFormat="true" ht="12.75" hidden="false" customHeight="false" outlineLevel="0" collapsed="false">
      <c r="A395" s="122" t="s">
        <v>375</v>
      </c>
      <c r="B395" s="123" t="n">
        <f aca="false">B396+B398</f>
        <v>10126.17</v>
      </c>
      <c r="C395" s="123" t="n">
        <f aca="false">C396+C398</f>
        <v>10163.5</v>
      </c>
      <c r="D395" s="124" t="n">
        <f aca="false">C395/B395*100</f>
        <v>100.368648758613</v>
      </c>
    </row>
    <row r="396" s="57" customFormat="true" ht="12.75" hidden="false" customHeight="false" outlineLevel="0" collapsed="false">
      <c r="A396" s="53" t="s">
        <v>106</v>
      </c>
      <c r="B396" s="53" t="n">
        <v>8533.5</v>
      </c>
      <c r="C396" s="53" t="n">
        <f aca="false">C397</f>
        <v>9011.5</v>
      </c>
      <c r="D396" s="53" t="n">
        <f aca="false">C396/B396*100</f>
        <v>105.601453096619</v>
      </c>
    </row>
    <row r="397" s="57" customFormat="true" ht="12.75" hidden="false" customHeight="false" outlineLevel="0" collapsed="false">
      <c r="A397" s="56" t="s">
        <v>345</v>
      </c>
      <c r="B397" s="53"/>
      <c r="C397" s="56" t="n">
        <v>9011.5</v>
      </c>
      <c r="D397" s="53"/>
    </row>
    <row r="398" s="57" customFormat="true" ht="12.75" hidden="false" customHeight="false" outlineLevel="0" collapsed="false">
      <c r="A398" s="53" t="s">
        <v>113</v>
      </c>
      <c r="B398" s="53" t="n">
        <v>1592.67</v>
      </c>
      <c r="C398" s="53" t="n">
        <f aca="false">C399</f>
        <v>1152</v>
      </c>
      <c r="D398" s="53" t="n">
        <f aca="false">C398/B398*100</f>
        <v>72.3313680800166</v>
      </c>
    </row>
    <row r="399" s="57" customFormat="true" ht="12.75" hidden="false" customHeight="false" outlineLevel="0" collapsed="false">
      <c r="A399" s="56" t="s">
        <v>352</v>
      </c>
      <c r="B399" s="53"/>
      <c r="C399" s="56" t="n">
        <v>1152</v>
      </c>
      <c r="D399" s="53"/>
    </row>
    <row r="400" s="57" customFormat="true" ht="12.75" hidden="false" customHeight="false" outlineLevel="0" collapsed="false">
      <c r="A400" s="137" t="s">
        <v>426</v>
      </c>
      <c r="B400" s="123" t="n">
        <v>1172.39</v>
      </c>
      <c r="C400" s="123" t="n">
        <f aca="false">C401</f>
        <v>1172.39</v>
      </c>
      <c r="D400" s="124" t="n">
        <f aca="false">C400/B400*100</f>
        <v>100</v>
      </c>
    </row>
    <row r="401" s="57" customFormat="true" ht="12.75" hidden="false" customHeight="false" outlineLevel="0" collapsed="false">
      <c r="A401" s="53" t="s">
        <v>113</v>
      </c>
      <c r="B401" s="53" t="n">
        <v>1172.39</v>
      </c>
      <c r="C401" s="53" t="n">
        <f aca="false">C402</f>
        <v>1172.39</v>
      </c>
      <c r="D401" s="53" t="n">
        <f aca="false">C401/B401*100</f>
        <v>100</v>
      </c>
    </row>
    <row r="402" s="57" customFormat="true" ht="12.75" hidden="false" customHeight="false" outlineLevel="0" collapsed="false">
      <c r="A402" s="56" t="s">
        <v>352</v>
      </c>
      <c r="B402" s="53"/>
      <c r="C402" s="56" t="n">
        <v>1172.39</v>
      </c>
      <c r="D402" s="53"/>
    </row>
    <row r="403" s="57" customFormat="true" ht="12.75" hidden="false" customHeight="false" outlineLevel="0" collapsed="false">
      <c r="A403" s="130" t="s">
        <v>443</v>
      </c>
      <c r="B403" s="131" t="n">
        <f aca="false">B404+B408</f>
        <v>148350</v>
      </c>
      <c r="C403" s="131" t="n">
        <f aca="false">C405+C409+C412</f>
        <v>153801.88</v>
      </c>
      <c r="D403" s="132" t="n">
        <f aca="false">C403/B403*100</f>
        <v>103.675011796427</v>
      </c>
    </row>
    <row r="404" s="57" customFormat="true" ht="12.75" hidden="false" customHeight="false" outlineLevel="0" collapsed="false">
      <c r="A404" s="137" t="s">
        <v>424</v>
      </c>
      <c r="B404" s="123" t="n">
        <f aca="false">B405</f>
        <v>69520.58</v>
      </c>
      <c r="C404" s="123" t="n">
        <f aca="false">C405</f>
        <v>60991.75</v>
      </c>
      <c r="D404" s="124" t="n">
        <f aca="false">C404/B404*100</f>
        <v>87.7319349176891</v>
      </c>
    </row>
    <row r="405" s="57" customFormat="true" ht="12.75" hidden="false" customHeight="false" outlineLevel="0" collapsed="false">
      <c r="A405" s="53" t="s">
        <v>106</v>
      </c>
      <c r="B405" s="53" t="n">
        <v>69520.58</v>
      </c>
      <c r="C405" s="53" t="n">
        <f aca="false">C406+C407</f>
        <v>60991.75</v>
      </c>
      <c r="D405" s="53" t="n">
        <f aca="false">C405/B405*100</f>
        <v>87.7319349176891</v>
      </c>
    </row>
    <row r="406" s="57" customFormat="true" ht="12.75" hidden="false" customHeight="false" outlineLevel="0" collapsed="false">
      <c r="A406" s="56" t="s">
        <v>345</v>
      </c>
      <c r="B406" s="53"/>
      <c r="C406" s="68" t="n">
        <v>57158.3</v>
      </c>
      <c r="D406" s="53"/>
    </row>
    <row r="407" s="57" customFormat="true" ht="12.75" hidden="false" customHeight="false" outlineLevel="0" collapsed="false">
      <c r="A407" s="56" t="s">
        <v>347</v>
      </c>
      <c r="B407" s="53"/>
      <c r="C407" s="68" t="n">
        <v>3833.45</v>
      </c>
      <c r="D407" s="53"/>
    </row>
    <row r="408" s="57" customFormat="true" ht="12.75" hidden="false" customHeight="false" outlineLevel="0" collapsed="false">
      <c r="A408" s="137" t="s">
        <v>327</v>
      </c>
      <c r="B408" s="123" t="n">
        <f aca="false">B409+B412</f>
        <v>78829.42</v>
      </c>
      <c r="C408" s="123" t="n">
        <f aca="false">C409+C412</f>
        <v>92810.13</v>
      </c>
      <c r="D408" s="124"/>
      <c r="F408" s="56"/>
    </row>
    <row r="409" s="57" customFormat="true" ht="12.75" hidden="false" customHeight="false" outlineLevel="0" collapsed="false">
      <c r="A409" s="53" t="s">
        <v>106</v>
      </c>
      <c r="B409" s="67" t="n">
        <v>35129.42</v>
      </c>
      <c r="C409" s="67" t="n">
        <f aca="false">C411+C410</f>
        <v>36981.92</v>
      </c>
      <c r="D409" s="67"/>
      <c r="F409" s="56"/>
    </row>
    <row r="410" s="57" customFormat="true" ht="12.75" hidden="false" customHeight="false" outlineLevel="0" collapsed="false">
      <c r="A410" s="56" t="s">
        <v>345</v>
      </c>
      <c r="B410" s="56"/>
      <c r="C410" s="56" t="n">
        <f aca="false">27895.15+943.96</f>
        <v>28839.11</v>
      </c>
      <c r="D410" s="56"/>
    </row>
    <row r="411" s="57" customFormat="true" ht="12.75" hidden="false" customHeight="false" outlineLevel="0" collapsed="false">
      <c r="A411" s="56" t="s">
        <v>347</v>
      </c>
      <c r="B411" s="56"/>
      <c r="C411" s="56" t="n">
        <v>8142.81</v>
      </c>
      <c r="D411" s="56"/>
    </row>
    <row r="412" customFormat="false" ht="12.75" hidden="false" customHeight="false" outlineLevel="0" collapsed="false">
      <c r="A412" s="53" t="s">
        <v>113</v>
      </c>
      <c r="B412" s="53" t="n">
        <v>43700</v>
      </c>
      <c r="C412" s="53" t="n">
        <f aca="false">C417+C415+C414+C413+C416</f>
        <v>55828.21</v>
      </c>
      <c r="D412" s="53"/>
    </row>
    <row r="413" s="57" customFormat="true" ht="12.75" hidden="false" customHeight="false" outlineLevel="0" collapsed="false">
      <c r="A413" s="56" t="s">
        <v>350</v>
      </c>
      <c r="B413" s="56"/>
      <c r="C413" s="56" t="n">
        <v>361.38</v>
      </c>
      <c r="D413" s="56"/>
    </row>
    <row r="414" customFormat="false" ht="12.75" hidden="false" customHeight="false" outlineLevel="0" collapsed="false">
      <c r="A414" s="56" t="s">
        <v>351</v>
      </c>
      <c r="B414" s="56"/>
      <c r="C414" s="56" t="n">
        <v>7270</v>
      </c>
      <c r="D414" s="56"/>
      <c r="E414" s="64"/>
    </row>
    <row r="415" customFormat="false" ht="12.75" hidden="false" customHeight="false" outlineLevel="0" collapsed="false">
      <c r="A415" s="56" t="s">
        <v>441</v>
      </c>
      <c r="B415" s="56"/>
      <c r="C415" s="56" t="n">
        <v>21537.56</v>
      </c>
      <c r="D415" s="56"/>
    </row>
    <row r="416" customFormat="false" ht="12.75" hidden="false" customHeight="false" outlineLevel="0" collapsed="false">
      <c r="A416" s="56" t="s">
        <v>397</v>
      </c>
      <c r="B416" s="56"/>
      <c r="C416" s="56" t="n">
        <v>530</v>
      </c>
      <c r="D416" s="56"/>
    </row>
    <row r="417" customFormat="false" ht="12.75" hidden="false" customHeight="false" outlineLevel="0" collapsed="false">
      <c r="A417" s="56" t="s">
        <v>339</v>
      </c>
      <c r="B417" s="56"/>
      <c r="C417" s="56" t="n">
        <f aca="false">1400+19111.34+5617.93</f>
        <v>26129.27</v>
      </c>
      <c r="D417" s="56"/>
    </row>
    <row r="418" customFormat="false" ht="12.75" hidden="false" customHeight="false" outlineLevel="0" collapsed="false">
      <c r="A418" s="115" t="s">
        <v>323</v>
      </c>
      <c r="B418" s="116" t="n">
        <f aca="false">B421+B443+B462</f>
        <v>214118.86</v>
      </c>
      <c r="C418" s="116" t="n">
        <f aca="false">C421+C443+C462</f>
        <v>197606.94</v>
      </c>
      <c r="D418" s="117" t="n">
        <f aca="false">C418/B418*100</f>
        <v>92.2884326957467</v>
      </c>
      <c r="E418" s="64"/>
      <c r="G418" s="64"/>
    </row>
    <row r="419" customFormat="false" ht="12.75" hidden="false" customHeight="false" outlineLevel="0" collapsed="false">
      <c r="A419" s="122" t="s">
        <v>327</v>
      </c>
      <c r="B419" s="123" t="n">
        <f aca="false">B423+B434+B445+B451+B457+B464</f>
        <v>189002.58</v>
      </c>
      <c r="C419" s="123" t="n">
        <f aca="false">C423+C434+C445+C451+C457+C464</f>
        <v>171962.06</v>
      </c>
      <c r="D419" s="124" t="n">
        <f aca="false">C419/B419*100</f>
        <v>90.9839749277497</v>
      </c>
    </row>
    <row r="420" customFormat="false" ht="12.75" hidden="false" customHeight="false" outlineLevel="0" collapsed="false">
      <c r="A420" s="137" t="s">
        <v>424</v>
      </c>
      <c r="B420" s="123" t="n">
        <f aca="false">B438</f>
        <v>25116.28</v>
      </c>
      <c r="C420" s="123" t="n">
        <f aca="false">C438</f>
        <v>25644.88</v>
      </c>
      <c r="D420" s="124" t="n">
        <f aca="false">C420/B420*100</f>
        <v>102.104611033163</v>
      </c>
    </row>
    <row r="421" customFormat="false" ht="12.75" hidden="false" customHeight="false" outlineLevel="0" collapsed="false">
      <c r="A421" s="141" t="s">
        <v>444</v>
      </c>
      <c r="B421" s="127" t="n">
        <f aca="false">B422+B433+B437</f>
        <v>82900.95</v>
      </c>
      <c r="C421" s="127" t="n">
        <f aca="false">C422+C433+C437</f>
        <v>80092.26</v>
      </c>
      <c r="D421" s="128" t="n">
        <f aca="false">C421/B421*100</f>
        <v>96.6119929868114</v>
      </c>
    </row>
    <row r="422" customFormat="false" ht="12.75" hidden="false" customHeight="false" outlineLevel="0" collapsed="false">
      <c r="A422" s="130" t="s">
        <v>445</v>
      </c>
      <c r="B422" s="131" t="n">
        <f aca="false">B423</f>
        <v>29249.26</v>
      </c>
      <c r="C422" s="131" t="n">
        <f aca="false">C424</f>
        <v>27320.09</v>
      </c>
      <c r="D422" s="132" t="n">
        <f aca="false">C422/B422*100</f>
        <v>93.404380145002</v>
      </c>
    </row>
    <row r="423" customFormat="false" ht="12.75" hidden="false" customHeight="false" outlineLevel="0" collapsed="false">
      <c r="A423" s="122" t="s">
        <v>327</v>
      </c>
      <c r="B423" s="123" t="n">
        <f aca="false">B424</f>
        <v>29249.26</v>
      </c>
      <c r="C423" s="123" t="n">
        <f aca="false">C424</f>
        <v>27320.09</v>
      </c>
      <c r="D423" s="124" t="n">
        <f aca="false">C423/B423*100</f>
        <v>93.404380145002</v>
      </c>
    </row>
    <row r="424" customFormat="false" ht="12.75" hidden="false" customHeight="false" outlineLevel="0" collapsed="false">
      <c r="A424" s="53" t="s">
        <v>113</v>
      </c>
      <c r="B424" s="53" t="n">
        <v>29249.26</v>
      </c>
      <c r="C424" s="53" t="n">
        <f aca="false">C425+C427+C426+C428+C429+C432+C431+C430</f>
        <v>27320.09</v>
      </c>
      <c r="D424" s="53" t="n">
        <f aca="false">C424/B424*100</f>
        <v>93.404380145002</v>
      </c>
    </row>
    <row r="425" customFormat="false" ht="12.75" hidden="false" customHeight="false" outlineLevel="0" collapsed="false">
      <c r="A425" s="56" t="s">
        <v>352</v>
      </c>
      <c r="B425" s="53"/>
      <c r="C425" s="56" t="n">
        <v>147</v>
      </c>
      <c r="D425" s="53"/>
    </row>
    <row r="426" customFormat="false" ht="12.75" hidden="false" customHeight="false" outlineLevel="0" collapsed="false">
      <c r="A426" s="56" t="s">
        <v>330</v>
      </c>
      <c r="B426" s="53"/>
      <c r="C426" s="56" t="n">
        <f aca="false">455.63</f>
        <v>455.63</v>
      </c>
      <c r="D426" s="53"/>
    </row>
    <row r="427" customFormat="false" ht="12.75" hidden="false" customHeight="false" outlineLevel="0" collapsed="false">
      <c r="A427" s="56" t="s">
        <v>342</v>
      </c>
      <c r="B427" s="56"/>
      <c r="C427" s="56" t="n">
        <f aca="false">1900+1175.08</f>
        <v>3075.08</v>
      </c>
      <c r="D427" s="56"/>
    </row>
    <row r="428" customFormat="false" ht="12.75" hidden="false" customHeight="false" outlineLevel="0" collapsed="false">
      <c r="A428" s="56" t="s">
        <v>339</v>
      </c>
      <c r="B428" s="56"/>
      <c r="C428" s="56" t="n">
        <f aca="false">9093.29+2864.51+432+990</f>
        <v>13379.8</v>
      </c>
      <c r="D428" s="56"/>
    </row>
    <row r="429" customFormat="false" ht="12.75" hidden="false" customHeight="false" outlineLevel="0" collapsed="false">
      <c r="A429" s="56" t="s">
        <v>331</v>
      </c>
      <c r="B429" s="56"/>
      <c r="C429" s="56" t="n">
        <f aca="false">1172.9+540+450+956</f>
        <v>3118.9</v>
      </c>
      <c r="D429" s="56"/>
    </row>
    <row r="430" customFormat="false" ht="12.75" hidden="false" customHeight="false" outlineLevel="0" collapsed="false">
      <c r="A430" s="56" t="s">
        <v>332</v>
      </c>
      <c r="B430" s="56"/>
      <c r="C430" s="56" t="n">
        <v>6500.74</v>
      </c>
      <c r="D430" s="56"/>
    </row>
    <row r="431" customFormat="false" ht="12.75" hidden="false" customHeight="false" outlineLevel="0" collapsed="false">
      <c r="A431" s="56" t="s">
        <v>360</v>
      </c>
      <c r="B431" s="56"/>
      <c r="C431" s="56" t="n">
        <v>389.85</v>
      </c>
      <c r="D431" s="56"/>
    </row>
    <row r="432" customFormat="false" ht="12.75" hidden="false" customHeight="false" outlineLevel="0" collapsed="false">
      <c r="A432" s="56" t="s">
        <v>340</v>
      </c>
      <c r="B432" s="56"/>
      <c r="C432" s="56" t="n">
        <v>253.09</v>
      </c>
      <c r="D432" s="56"/>
    </row>
    <row r="433" customFormat="false" ht="12.75" hidden="false" customHeight="false" outlineLevel="0" collapsed="false">
      <c r="A433" s="130" t="s">
        <v>446</v>
      </c>
      <c r="B433" s="131" t="n">
        <v>28535.41</v>
      </c>
      <c r="C433" s="131" t="n">
        <f aca="false">C435</f>
        <v>27127.29</v>
      </c>
      <c r="D433" s="132" t="n">
        <f aca="false">C433/B433*100</f>
        <v>95.0653591450062</v>
      </c>
    </row>
    <row r="434" customFormat="false" ht="12.75" hidden="false" customHeight="false" outlineLevel="0" collapsed="false">
      <c r="A434" s="122" t="s">
        <v>327</v>
      </c>
      <c r="B434" s="123" t="n">
        <v>28535.41</v>
      </c>
      <c r="C434" s="123" t="n">
        <f aca="false">C435</f>
        <v>27127.29</v>
      </c>
      <c r="D434" s="124" t="n">
        <f aca="false">C434/B434*100</f>
        <v>95.0653591450062</v>
      </c>
    </row>
    <row r="435" customFormat="false" ht="12.75" hidden="false" customHeight="false" outlineLevel="0" collapsed="false">
      <c r="A435" s="53" t="s">
        <v>164</v>
      </c>
      <c r="B435" s="53" t="n">
        <v>28535.41</v>
      </c>
      <c r="C435" s="53" t="n">
        <f aca="false">C436</f>
        <v>27127.29</v>
      </c>
      <c r="D435" s="53" t="n">
        <f aca="false">C435/B435*100</f>
        <v>95.0653591450062</v>
      </c>
    </row>
    <row r="436" customFormat="false" ht="12.75" hidden="false" customHeight="false" outlineLevel="0" collapsed="false">
      <c r="A436" s="56" t="s">
        <v>335</v>
      </c>
      <c r="B436" s="56"/>
      <c r="C436" s="56" t="n">
        <f aca="false">1246.34+5308.91+7963.37+9290.6+3318.07</f>
        <v>27127.29</v>
      </c>
      <c r="D436" s="56"/>
    </row>
    <row r="437" s="57" customFormat="true" ht="12.75" hidden="false" customHeight="false" outlineLevel="0" collapsed="false">
      <c r="A437" s="130" t="s">
        <v>447</v>
      </c>
      <c r="B437" s="131" t="n">
        <f aca="false">B438</f>
        <v>25116.28</v>
      </c>
      <c r="C437" s="131" t="n">
        <f aca="false">+C439</f>
        <v>25644.88</v>
      </c>
      <c r="D437" s="132" t="n">
        <f aca="false">C437/B437*100</f>
        <v>102.104611033163</v>
      </c>
    </row>
    <row r="438" s="57" customFormat="true" ht="12.75" hidden="false" customHeight="false" outlineLevel="0" collapsed="false">
      <c r="A438" s="137" t="s">
        <v>424</v>
      </c>
      <c r="B438" s="123" t="n">
        <v>25116.28</v>
      </c>
      <c r="C438" s="123" t="n">
        <f aca="false">C439</f>
        <v>25644.88</v>
      </c>
      <c r="D438" s="124"/>
    </row>
    <row r="439" customFormat="false" ht="12.75" hidden="false" customHeight="false" outlineLevel="0" collapsed="false">
      <c r="A439" s="53" t="s">
        <v>113</v>
      </c>
      <c r="B439" s="53" t="n">
        <v>0</v>
      </c>
      <c r="C439" s="53" t="n">
        <f aca="false">C442+C441+C440</f>
        <v>25644.88</v>
      </c>
      <c r="D439" s="53"/>
    </row>
    <row r="440" s="57" customFormat="true" ht="12.75" hidden="false" customHeight="false" outlineLevel="0" collapsed="false">
      <c r="A440" s="56" t="s">
        <v>448</v>
      </c>
      <c r="B440" s="56"/>
      <c r="C440" s="56" t="n">
        <f aca="false">16.28</f>
        <v>16.28</v>
      </c>
      <c r="D440" s="56"/>
    </row>
    <row r="441" s="57" customFormat="true" ht="12.75" hidden="false" customHeight="false" outlineLevel="0" collapsed="false">
      <c r="A441" s="56" t="s">
        <v>339</v>
      </c>
      <c r="B441" s="56"/>
      <c r="C441" s="56" t="n">
        <f aca="false">4522.86+6449.06+13262.64+996.04</f>
        <v>25230.6</v>
      </c>
      <c r="D441" s="56"/>
    </row>
    <row r="442" s="57" customFormat="true" ht="12.75" hidden="false" customHeight="false" outlineLevel="0" collapsed="false">
      <c r="A442" s="56" t="s">
        <v>332</v>
      </c>
      <c r="B442" s="56"/>
      <c r="C442" s="56" t="n">
        <v>398</v>
      </c>
      <c r="D442" s="56"/>
    </row>
    <row r="443" customFormat="false" ht="12.75" hidden="false" customHeight="false" outlineLevel="0" collapsed="false">
      <c r="A443" s="126" t="s">
        <v>449</v>
      </c>
      <c r="B443" s="127" t="n">
        <f aca="false">B444+B450+B456</f>
        <v>129275.22</v>
      </c>
      <c r="C443" s="127" t="n">
        <f aca="false">C444+C450+C456</f>
        <v>115571.99</v>
      </c>
      <c r="D443" s="128" t="n">
        <f aca="false">C443/B443*100</f>
        <v>89.3999561555571</v>
      </c>
    </row>
    <row r="444" customFormat="false" ht="12.75" hidden="false" customHeight="false" outlineLevel="0" collapsed="false">
      <c r="A444" s="130" t="s">
        <v>450</v>
      </c>
      <c r="B444" s="131" t="n">
        <f aca="false">B446+B448</f>
        <v>95796.8</v>
      </c>
      <c r="C444" s="131" t="n">
        <f aca="false">C446+C448</f>
        <v>92916.95</v>
      </c>
      <c r="D444" s="132" t="n">
        <f aca="false">C444/B444*100</f>
        <v>96.9937931120873</v>
      </c>
    </row>
    <row r="445" customFormat="false" ht="12.75" hidden="false" customHeight="false" outlineLevel="0" collapsed="false">
      <c r="A445" s="122" t="s">
        <v>327</v>
      </c>
      <c r="B445" s="123" t="n">
        <f aca="false">B446+B448</f>
        <v>95796.8</v>
      </c>
      <c r="C445" s="123" t="n">
        <f aca="false">C446+C448</f>
        <v>92916.95</v>
      </c>
      <c r="D445" s="124" t="n">
        <f aca="false">C445/B445*100</f>
        <v>96.9937931120873</v>
      </c>
    </row>
    <row r="446" s="57" customFormat="true" ht="12.75" hidden="false" customHeight="false" outlineLevel="0" collapsed="false">
      <c r="A446" s="53" t="s">
        <v>154</v>
      </c>
      <c r="B446" s="53" t="n">
        <v>5972.5</v>
      </c>
      <c r="C446" s="53" t="n">
        <f aca="false">C447</f>
        <v>3318.05</v>
      </c>
      <c r="D446" s="53" t="n">
        <f aca="false">C446/B446*100</f>
        <v>55.5554625366262</v>
      </c>
    </row>
    <row r="447" customFormat="false" ht="12.75" hidden="false" customHeight="false" outlineLevel="0" collapsed="false">
      <c r="A447" s="56" t="s">
        <v>429</v>
      </c>
      <c r="B447" s="56"/>
      <c r="C447" s="56" t="n">
        <f aca="false">3318.05</f>
        <v>3318.05</v>
      </c>
      <c r="D447" s="56"/>
    </row>
    <row r="448" customFormat="false" ht="12.75" hidden="false" customHeight="false" outlineLevel="0" collapsed="false">
      <c r="A448" s="53" t="s">
        <v>164</v>
      </c>
      <c r="B448" s="53" t="n">
        <v>89824.3</v>
      </c>
      <c r="C448" s="53" t="n">
        <f aca="false">C449</f>
        <v>89598.9</v>
      </c>
      <c r="D448" s="53" t="n">
        <f aca="false">C448/B448*100</f>
        <v>99.7490656759919</v>
      </c>
    </row>
    <row r="449" s="57" customFormat="true" ht="12.75" hidden="false" customHeight="false" outlineLevel="0" collapsed="false">
      <c r="A449" s="56" t="s">
        <v>335</v>
      </c>
      <c r="B449" s="56"/>
      <c r="C449" s="56" t="n">
        <f aca="false">35107.93+13272.28+1990.84+2954.46+5308.91+5308.91+5308.91+3318.07+4247.13+2654.46+1327.24+8799.76</f>
        <v>89598.9</v>
      </c>
      <c r="D449" s="56"/>
    </row>
    <row r="450" s="57" customFormat="true" ht="12.75" hidden="false" customHeight="false" outlineLevel="0" collapsed="false">
      <c r="A450" s="130" t="s">
        <v>451</v>
      </c>
      <c r="B450" s="131" t="n">
        <f aca="false">B451</f>
        <v>25908.42</v>
      </c>
      <c r="C450" s="131" t="n">
        <f aca="false">C452+C454</f>
        <v>15580.51</v>
      </c>
      <c r="D450" s="132" t="n">
        <f aca="false">C450/B450*100</f>
        <v>60.1368589825238</v>
      </c>
    </row>
    <row r="451" customFormat="false" ht="12.75" hidden="false" customHeight="false" outlineLevel="0" collapsed="false">
      <c r="A451" s="122" t="s">
        <v>327</v>
      </c>
      <c r="B451" s="123" t="n">
        <f aca="false">B452+B454</f>
        <v>25908.42</v>
      </c>
      <c r="C451" s="123" t="n">
        <f aca="false">C452+C454</f>
        <v>15580.51</v>
      </c>
      <c r="D451" s="124" t="n">
        <f aca="false">C451/B451*100</f>
        <v>60.1368589825238</v>
      </c>
    </row>
    <row r="452" customFormat="false" ht="12.75" hidden="false" customHeight="false" outlineLevel="0" collapsed="false">
      <c r="A452" s="53" t="s">
        <v>113</v>
      </c>
      <c r="B452" s="53" t="n">
        <v>10272.28</v>
      </c>
      <c r="C452" s="53" t="n">
        <f aca="false">C453</f>
        <v>9210.51</v>
      </c>
      <c r="D452" s="53" t="n">
        <f aca="false">C452/B452*100</f>
        <v>89.6637358015942</v>
      </c>
    </row>
    <row r="453" customFormat="false" ht="12.75" hidden="false" customHeight="false" outlineLevel="0" collapsed="false">
      <c r="A453" s="56" t="s">
        <v>355</v>
      </c>
      <c r="B453" s="56"/>
      <c r="C453" s="56" t="n">
        <f aca="false">8463.95+746.56</f>
        <v>9210.51</v>
      </c>
      <c r="D453" s="56"/>
    </row>
    <row r="454" customFormat="false" ht="12.75" hidden="false" customHeight="false" outlineLevel="0" collapsed="false">
      <c r="A454" s="53" t="s">
        <v>164</v>
      </c>
      <c r="B454" s="53" t="n">
        <v>15636.14</v>
      </c>
      <c r="C454" s="53" t="n">
        <f aca="false">C455</f>
        <v>6370</v>
      </c>
      <c r="D454" s="53" t="n">
        <f aca="false">C454/B454*100</f>
        <v>40.738954754818</v>
      </c>
    </row>
    <row r="455" customFormat="false" ht="12.75" hidden="false" customHeight="false" outlineLevel="0" collapsed="false">
      <c r="A455" s="56" t="s">
        <v>335</v>
      </c>
      <c r="B455" s="56"/>
      <c r="C455" s="56" t="n">
        <f aca="false">825.36+5544.64</f>
        <v>6370</v>
      </c>
      <c r="D455" s="56"/>
    </row>
    <row r="456" customFormat="false" ht="12.75" hidden="false" customHeight="false" outlineLevel="0" collapsed="false">
      <c r="A456" s="130" t="s">
        <v>452</v>
      </c>
      <c r="B456" s="131" t="n">
        <f aca="false">B457</f>
        <v>7570</v>
      </c>
      <c r="C456" s="131" t="n">
        <f aca="false">C458+C460</f>
        <v>7074.53</v>
      </c>
      <c r="D456" s="132" t="n">
        <f aca="false">C456/B456*100</f>
        <v>93.454821664465</v>
      </c>
    </row>
    <row r="457" customFormat="false" ht="12.75" hidden="false" customHeight="false" outlineLevel="0" collapsed="false">
      <c r="A457" s="122" t="s">
        <v>327</v>
      </c>
      <c r="B457" s="123" t="n">
        <f aca="false">B458+B460</f>
        <v>7570</v>
      </c>
      <c r="C457" s="123" t="n">
        <f aca="false">C458+C460</f>
        <v>7074.53</v>
      </c>
      <c r="D457" s="124" t="n">
        <f aca="false">C457/B457*100</f>
        <v>93.454821664465</v>
      </c>
    </row>
    <row r="458" customFormat="false" ht="12.75" hidden="false" customHeight="false" outlineLevel="0" collapsed="false">
      <c r="A458" s="53" t="s">
        <v>176</v>
      </c>
      <c r="B458" s="53" t="n">
        <v>2070</v>
      </c>
      <c r="C458" s="53" t="n">
        <f aca="false">C459</f>
        <v>1497.11</v>
      </c>
      <c r="D458" s="53" t="n">
        <f aca="false">C458/B458*100</f>
        <v>72.324154589372</v>
      </c>
    </row>
    <row r="459" customFormat="false" ht="12.75" hidden="false" customHeight="false" outlineLevel="0" collapsed="false">
      <c r="A459" s="56" t="s">
        <v>372</v>
      </c>
      <c r="B459" s="53"/>
      <c r="C459" s="56" t="n">
        <v>1497.11</v>
      </c>
      <c r="D459" s="53"/>
    </row>
    <row r="460" s="57" customFormat="true" ht="12.75" hidden="false" customHeight="false" outlineLevel="0" collapsed="false">
      <c r="A460" s="53" t="s">
        <v>189</v>
      </c>
      <c r="B460" s="53" t="n">
        <v>5500</v>
      </c>
      <c r="C460" s="53" t="n">
        <f aca="false">C461</f>
        <v>5577.42</v>
      </c>
      <c r="D460" s="53" t="n">
        <f aca="false">C460/B460*100</f>
        <v>101.407636363636</v>
      </c>
    </row>
    <row r="461" s="57" customFormat="true" ht="12.75" hidden="false" customHeight="false" outlineLevel="0" collapsed="false">
      <c r="A461" s="56" t="s">
        <v>374</v>
      </c>
      <c r="B461" s="56"/>
      <c r="C461" s="56" t="n">
        <f aca="false">478.56+1236.67+1983.85+570+1308.34</f>
        <v>5577.42</v>
      </c>
      <c r="D461" s="56"/>
    </row>
    <row r="462" s="57" customFormat="true" ht="12.75" hidden="false" customHeight="false" outlineLevel="0" collapsed="false">
      <c r="A462" s="126" t="s">
        <v>453</v>
      </c>
      <c r="B462" s="127" t="n">
        <f aca="false">B463</f>
        <v>1942.69</v>
      </c>
      <c r="C462" s="127" t="n">
        <f aca="false">C463</f>
        <v>1942.69</v>
      </c>
      <c r="D462" s="128" t="n">
        <f aca="false">C462/B462*100</f>
        <v>100</v>
      </c>
    </row>
    <row r="463" customFormat="false" ht="12.75" hidden="false" customHeight="false" outlineLevel="0" collapsed="false">
      <c r="A463" s="130" t="s">
        <v>454</v>
      </c>
      <c r="B463" s="131" t="n">
        <f aca="false">B464</f>
        <v>1942.69</v>
      </c>
      <c r="C463" s="131" t="n">
        <f aca="false">C465</f>
        <v>1942.69</v>
      </c>
      <c r="D463" s="132" t="n">
        <f aca="false">C463/B463*100</f>
        <v>100</v>
      </c>
    </row>
    <row r="464" customFormat="false" ht="12.75" hidden="false" customHeight="false" outlineLevel="0" collapsed="false">
      <c r="A464" s="122" t="s">
        <v>327</v>
      </c>
      <c r="B464" s="123" t="n">
        <f aca="false">B465</f>
        <v>1942.69</v>
      </c>
      <c r="C464" s="123" t="n">
        <f aca="false">C465</f>
        <v>1942.69</v>
      </c>
      <c r="D464" s="124" t="n">
        <f aca="false">C464/B464*100</f>
        <v>100</v>
      </c>
    </row>
    <row r="465" s="57" customFormat="true" ht="12.75" hidden="false" customHeight="false" outlineLevel="0" collapsed="false">
      <c r="A465" s="53" t="s">
        <v>164</v>
      </c>
      <c r="B465" s="53" t="n">
        <v>1942.69</v>
      </c>
      <c r="C465" s="53" t="n">
        <f aca="false">C466</f>
        <v>1942.69</v>
      </c>
      <c r="D465" s="53" t="n">
        <f aca="false">C465/B465*100</f>
        <v>100</v>
      </c>
    </row>
    <row r="466" s="57" customFormat="true" ht="12.75" hidden="false" customHeight="false" outlineLevel="0" collapsed="false">
      <c r="A466" s="56" t="s">
        <v>335</v>
      </c>
      <c r="B466" s="56"/>
      <c r="C466" s="56" t="n">
        <f aca="false">1477.23+465.46</f>
        <v>1942.69</v>
      </c>
      <c r="D466" s="56"/>
    </row>
    <row r="467" customFormat="false" ht="12.75" hidden="false" customHeight="false" outlineLevel="0" collapsed="false">
      <c r="A467" s="115" t="s">
        <v>324</v>
      </c>
      <c r="B467" s="116" t="n">
        <f aca="false">B470+B484</f>
        <v>109708.91</v>
      </c>
      <c r="C467" s="116" t="n">
        <f aca="false">C470+C484</f>
        <v>91690.78</v>
      </c>
      <c r="D467" s="117" t="n">
        <f aca="false">C467/B467*100</f>
        <v>83.5764205477932</v>
      </c>
    </row>
    <row r="468" s="57" customFormat="true" ht="12.75" hidden="false" customHeight="false" outlineLevel="0" collapsed="false">
      <c r="A468" s="122" t="s">
        <v>327</v>
      </c>
      <c r="B468" s="123" t="n">
        <f aca="false">B472+B477+B46+B486+B492+B481</f>
        <v>109708.91</v>
      </c>
      <c r="C468" s="123" t="n">
        <f aca="false">C472+C477+C481+C486+C492</f>
        <v>91690.78</v>
      </c>
      <c r="D468" s="124" t="n">
        <f aca="false">C468/B468*100</f>
        <v>83.5764205477933</v>
      </c>
    </row>
    <row r="469" s="57" customFormat="true" ht="12.75" hidden="false" customHeight="false" outlineLevel="0" collapsed="false">
      <c r="A469" s="122" t="s">
        <v>375</v>
      </c>
      <c r="B469" s="123" t="n">
        <v>0</v>
      </c>
      <c r="C469" s="123" t="n">
        <v>0</v>
      </c>
      <c r="D469" s="124" t="s">
        <v>49</v>
      </c>
    </row>
    <row r="470" customFormat="false" ht="12.75" hidden="false" customHeight="false" outlineLevel="0" collapsed="false">
      <c r="A470" s="141" t="s">
        <v>455</v>
      </c>
      <c r="B470" s="127" t="n">
        <f aca="false">B471+B476+B480</f>
        <v>100559.54</v>
      </c>
      <c r="C470" s="127" t="n">
        <f aca="false">C471+C476++C480</f>
        <v>87454.27</v>
      </c>
      <c r="D470" s="128" t="n">
        <f aca="false">C470/B470*100</f>
        <v>86.9676512044506</v>
      </c>
    </row>
    <row r="471" s="57" customFormat="true" ht="12.75" hidden="false" customHeight="false" outlineLevel="0" collapsed="false">
      <c r="A471" s="130" t="s">
        <v>456</v>
      </c>
      <c r="B471" s="131" t="n">
        <f aca="false">B472</f>
        <v>57641.96</v>
      </c>
      <c r="C471" s="131" t="n">
        <f aca="false">C473</f>
        <v>53836.56</v>
      </c>
      <c r="D471" s="132" t="n">
        <f aca="false">C471/B471*100</f>
        <v>93.398211996955</v>
      </c>
    </row>
    <row r="472" customFormat="false" ht="12.75" hidden="false" customHeight="false" outlineLevel="0" collapsed="false">
      <c r="A472" s="122" t="s">
        <v>327</v>
      </c>
      <c r="B472" s="123" t="n">
        <f aca="false">B473</f>
        <v>57641.96</v>
      </c>
      <c r="C472" s="123" t="n">
        <f aca="false">C473</f>
        <v>53836.56</v>
      </c>
      <c r="D472" s="124" t="n">
        <f aca="false">C472/B472*100</f>
        <v>93.398211996955</v>
      </c>
    </row>
    <row r="473" customFormat="false" ht="12.75" hidden="false" customHeight="false" outlineLevel="0" collapsed="false">
      <c r="A473" s="53" t="s">
        <v>160</v>
      </c>
      <c r="B473" s="53" t="n">
        <v>57641.96</v>
      </c>
      <c r="C473" s="53" t="n">
        <f aca="false">C474+C475</f>
        <v>53836.56</v>
      </c>
      <c r="D473" s="53" t="n">
        <f aca="false">C473/B473*100</f>
        <v>93.398211996955</v>
      </c>
    </row>
    <row r="474" customFormat="false" ht="12.75" hidden="false" customHeight="false" outlineLevel="0" collapsed="false">
      <c r="A474" s="56" t="s">
        <v>439</v>
      </c>
      <c r="B474" s="56"/>
      <c r="C474" s="56" t="n">
        <f aca="false">600+5449.72+182.72+28700+1386.36+150+2654.44</f>
        <v>39123.24</v>
      </c>
      <c r="D474" s="56"/>
    </row>
    <row r="475" s="57" customFormat="true" ht="12.75" hidden="false" customHeight="false" outlineLevel="0" collapsed="false">
      <c r="A475" s="56" t="s">
        <v>163</v>
      </c>
      <c r="B475" s="56"/>
      <c r="C475" s="56" t="n">
        <f aca="false">9556.08+2901.98+1916.26+339</f>
        <v>14713.32</v>
      </c>
      <c r="D475" s="56"/>
    </row>
    <row r="476" customFormat="false" ht="12.75" hidden="false" customHeight="false" outlineLevel="0" collapsed="false">
      <c r="A476" s="130" t="s">
        <v>457</v>
      </c>
      <c r="B476" s="131" t="n">
        <v>17917.58</v>
      </c>
      <c r="C476" s="131" t="n">
        <f aca="false">C477</f>
        <v>16367.71</v>
      </c>
      <c r="D476" s="132" t="n">
        <f aca="false">C476/B476*100</f>
        <v>91.3500037393443</v>
      </c>
    </row>
    <row r="477" s="57" customFormat="true" ht="12.75" hidden="false" customHeight="false" outlineLevel="0" collapsed="false">
      <c r="A477" s="122" t="s">
        <v>327</v>
      </c>
      <c r="B477" s="123" t="n">
        <v>17917.58</v>
      </c>
      <c r="C477" s="123" t="n">
        <f aca="false">C478</f>
        <v>16367.71</v>
      </c>
      <c r="D477" s="124" t="n">
        <f aca="false">C477/B477*100</f>
        <v>91.3500037393443</v>
      </c>
    </row>
    <row r="478" customFormat="false" ht="12.75" hidden="false" customHeight="false" outlineLevel="0" collapsed="false">
      <c r="A478" s="53" t="s">
        <v>164</v>
      </c>
      <c r="B478" s="53" t="n">
        <v>17917.58</v>
      </c>
      <c r="C478" s="53" t="n">
        <f aca="false">C479</f>
        <v>16367.71</v>
      </c>
      <c r="D478" s="53" t="n">
        <f aca="false">C478/B478*100</f>
        <v>91.3500037393443</v>
      </c>
    </row>
    <row r="479" customFormat="false" ht="12.75" hidden="false" customHeight="false" outlineLevel="0" collapsed="false">
      <c r="A479" s="56" t="s">
        <v>335</v>
      </c>
      <c r="B479" s="53"/>
      <c r="C479" s="56" t="n">
        <f aca="false">1865.45+500+11281.44+2654.46+66.36</f>
        <v>16367.71</v>
      </c>
      <c r="D479" s="53"/>
    </row>
    <row r="480" customFormat="false" ht="12.75" hidden="false" customHeight="false" outlineLevel="0" collapsed="false">
      <c r="A480" s="130" t="s">
        <v>458</v>
      </c>
      <c r="B480" s="131" t="n">
        <f aca="false">B481</f>
        <v>25000</v>
      </c>
      <c r="C480" s="131" t="n">
        <f aca="false">C482</f>
        <v>17250</v>
      </c>
      <c r="D480" s="132" t="n">
        <f aca="false">C480/B480*100</f>
        <v>69</v>
      </c>
    </row>
    <row r="481" customFormat="false" ht="12.75" hidden="false" customHeight="false" outlineLevel="0" collapsed="false">
      <c r="A481" s="122" t="s">
        <v>327</v>
      </c>
      <c r="B481" s="123" t="n">
        <f aca="false">B482</f>
        <v>25000</v>
      </c>
      <c r="C481" s="123" t="n">
        <f aca="false">C482</f>
        <v>17250</v>
      </c>
      <c r="D481" s="124" t="n">
        <f aca="false">C481/B481*100</f>
        <v>69</v>
      </c>
    </row>
    <row r="482" customFormat="false" ht="12.75" hidden="false" customHeight="false" outlineLevel="0" collapsed="false">
      <c r="A482" s="53" t="s">
        <v>160</v>
      </c>
      <c r="B482" s="53" t="n">
        <v>25000</v>
      </c>
      <c r="C482" s="53" t="n">
        <f aca="false">C483</f>
        <v>17250</v>
      </c>
      <c r="D482" s="53" t="n">
        <f aca="false">C482/B482*100</f>
        <v>69</v>
      </c>
    </row>
    <row r="483" customFormat="false" ht="12.75" hidden="false" customHeight="false" outlineLevel="0" collapsed="false">
      <c r="A483" s="56" t="s">
        <v>439</v>
      </c>
      <c r="B483" s="56"/>
      <c r="C483" s="56" t="n">
        <v>17250</v>
      </c>
      <c r="D483" s="56"/>
    </row>
    <row r="484" customFormat="false" ht="12.75" hidden="false" customHeight="false" outlineLevel="0" collapsed="false">
      <c r="A484" s="126" t="s">
        <v>459</v>
      </c>
      <c r="B484" s="127" t="n">
        <f aca="false">B485+B491</f>
        <v>9149.37</v>
      </c>
      <c r="C484" s="127" t="n">
        <f aca="false">C485+C491</f>
        <v>4236.51</v>
      </c>
      <c r="D484" s="128" t="n">
        <f aca="false">C484/B484*100</f>
        <v>46.3038438712174</v>
      </c>
    </row>
    <row r="485" customFormat="false" ht="12.75" hidden="false" customHeight="false" outlineLevel="0" collapsed="false">
      <c r="A485" s="130" t="s">
        <v>460</v>
      </c>
      <c r="B485" s="131" t="n">
        <f aca="false">B488+B489</f>
        <v>7385.76</v>
      </c>
      <c r="C485" s="131" t="n">
        <f aca="false">C489</f>
        <v>2384.96</v>
      </c>
      <c r="D485" s="132" t="n">
        <f aca="false">C485/B485*100</f>
        <v>32.2913281774658</v>
      </c>
    </row>
    <row r="486" s="57" customFormat="true" ht="12.75" hidden="false" customHeight="false" outlineLevel="0" collapsed="false">
      <c r="A486" s="122" t="s">
        <v>327</v>
      </c>
      <c r="B486" s="123" t="n">
        <f aca="false">B488+B489</f>
        <v>7385.76</v>
      </c>
      <c r="C486" s="123" t="n">
        <f aca="false">C489</f>
        <v>2384.96</v>
      </c>
      <c r="D486" s="124" t="n">
        <f aca="false">C486/B486*100</f>
        <v>32.2913281774658</v>
      </c>
    </row>
    <row r="487" customFormat="false" ht="12.75" hidden="false" customHeight="false" outlineLevel="0" collapsed="false">
      <c r="A487" s="122" t="s">
        <v>375</v>
      </c>
      <c r="B487" s="123" t="n">
        <v>0</v>
      </c>
      <c r="C487" s="123" t="n">
        <f aca="false">C488</f>
        <v>0</v>
      </c>
      <c r="D487" s="124" t="s">
        <v>49</v>
      </c>
    </row>
    <row r="488" customFormat="false" ht="12.75" hidden="false" customHeight="false" outlineLevel="0" collapsed="false">
      <c r="A488" s="53" t="s">
        <v>113</v>
      </c>
      <c r="B488" s="53" t="n">
        <v>2000</v>
      </c>
      <c r="C488" s="53" t="n">
        <v>0</v>
      </c>
      <c r="D488" s="53" t="n">
        <f aca="false">C488/B488*100</f>
        <v>0</v>
      </c>
    </row>
    <row r="489" customFormat="false" ht="12.75" hidden="false" customHeight="false" outlineLevel="0" collapsed="false">
      <c r="A489" s="53" t="s">
        <v>154</v>
      </c>
      <c r="B489" s="53" t="n">
        <v>5385.76</v>
      </c>
      <c r="C489" s="53" t="n">
        <f aca="false">C490</f>
        <v>2384.96</v>
      </c>
      <c r="D489" s="53" t="n">
        <f aca="false">C489/B489*100</f>
        <v>44.2827010486914</v>
      </c>
    </row>
    <row r="490" customFormat="false" ht="12.75" hidden="false" customHeight="false" outlineLevel="0" collapsed="false">
      <c r="A490" s="56" t="s">
        <v>461</v>
      </c>
      <c r="B490" s="53"/>
      <c r="C490" s="56" t="n">
        <f aca="false">2384.96</f>
        <v>2384.96</v>
      </c>
      <c r="D490" s="53"/>
    </row>
    <row r="491" customFormat="false" ht="12.75" hidden="false" customHeight="false" outlineLevel="0" collapsed="false">
      <c r="A491" s="130" t="s">
        <v>462</v>
      </c>
      <c r="B491" s="131" t="n">
        <f aca="false">B492</f>
        <v>1763.61</v>
      </c>
      <c r="C491" s="131" t="n">
        <f aca="false">C493</f>
        <v>1851.55</v>
      </c>
      <c r="D491" s="132" t="n">
        <f aca="false">C491/B491*100</f>
        <v>104.986363198213</v>
      </c>
    </row>
    <row r="492" customFormat="false" ht="12.75" hidden="false" customHeight="false" outlineLevel="0" collapsed="false">
      <c r="A492" s="122" t="s">
        <v>327</v>
      </c>
      <c r="B492" s="123" t="n">
        <f aca="false">B493</f>
        <v>1763.61</v>
      </c>
      <c r="C492" s="123" t="n">
        <f aca="false">C493</f>
        <v>1851.55</v>
      </c>
      <c r="D492" s="124" t="n">
        <f aca="false">C492/B492*100</f>
        <v>104.986363198213</v>
      </c>
    </row>
    <row r="493" s="57" customFormat="true" ht="12.75" hidden="false" customHeight="false" outlineLevel="0" collapsed="false">
      <c r="A493" s="53" t="s">
        <v>113</v>
      </c>
      <c r="B493" s="53" t="n">
        <v>1763.61</v>
      </c>
      <c r="C493" s="53" t="n">
        <f aca="false">C494+C495</f>
        <v>1851.55</v>
      </c>
      <c r="D493" s="53" t="n">
        <f aca="false">C493/B493*100</f>
        <v>104.986363198213</v>
      </c>
    </row>
    <row r="494" s="57" customFormat="true" ht="12.75" hidden="false" customHeight="false" outlineLevel="0" collapsed="false">
      <c r="A494" s="56" t="s">
        <v>128</v>
      </c>
      <c r="B494" s="56"/>
      <c r="C494" s="56" t="n">
        <v>331.81</v>
      </c>
      <c r="D494" s="56"/>
    </row>
    <row r="495" s="57" customFormat="true" ht="12.75" hidden="false" customHeight="false" outlineLevel="0" collapsed="false">
      <c r="A495" s="56" t="s">
        <v>397</v>
      </c>
      <c r="B495" s="56"/>
      <c r="C495" s="56" t="n">
        <v>1519.74</v>
      </c>
      <c r="D495" s="56"/>
    </row>
    <row r="496" customFormat="false" ht="12.75" hidden="false" customHeight="false" outlineLevel="0" collapsed="false">
      <c r="A496" s="115" t="s">
        <v>325</v>
      </c>
      <c r="B496" s="116" t="n">
        <f aca="false">B500+B513+B524</f>
        <v>289547.37</v>
      </c>
      <c r="C496" s="116" t="n">
        <f aca="false">C500+C513+C524</f>
        <v>296411.04</v>
      </c>
      <c r="D496" s="117" t="n">
        <f aca="false">C496/B496*100</f>
        <v>102.370482591501</v>
      </c>
    </row>
    <row r="497" customFormat="false" ht="12.75" hidden="false" customHeight="false" outlineLevel="0" collapsed="false">
      <c r="A497" s="122" t="s">
        <v>327</v>
      </c>
      <c r="B497" s="123" t="n">
        <f aca="false">B502+B515+B519+B526+B530+B534</f>
        <v>282583.32</v>
      </c>
      <c r="C497" s="123" t="n">
        <f aca="false">C502+C515+C519+C526+C530+C534</f>
        <v>289419.63</v>
      </c>
      <c r="D497" s="124" t="n">
        <f aca="false">C497/B497*100</f>
        <v>102.419219223555</v>
      </c>
    </row>
    <row r="498" customFormat="false" ht="12.75" hidden="false" customHeight="false" outlineLevel="0" collapsed="false">
      <c r="A498" s="122" t="s">
        <v>381</v>
      </c>
      <c r="B498" s="123" t="n">
        <f aca="false">B537</f>
        <v>3854.46</v>
      </c>
      <c r="C498" s="123" t="n">
        <f aca="false">C537</f>
        <v>3881.82</v>
      </c>
      <c r="D498" s="124" t="n">
        <f aca="false">C498/B498*100</f>
        <v>100.709827057487</v>
      </c>
    </row>
    <row r="499" customFormat="false" ht="12.75" hidden="false" customHeight="false" outlineLevel="0" collapsed="false">
      <c r="A499" s="137" t="s">
        <v>408</v>
      </c>
      <c r="B499" s="123" t="n">
        <v>3109.59</v>
      </c>
      <c r="C499" s="123" t="n">
        <f aca="false">C540</f>
        <v>3109.59</v>
      </c>
      <c r="D499" s="124" t="n">
        <f aca="false">C499/B499*100</f>
        <v>100</v>
      </c>
    </row>
    <row r="500" customFormat="false" ht="12.75" hidden="false" customHeight="false" outlineLevel="0" collapsed="false">
      <c r="A500" s="126" t="s">
        <v>463</v>
      </c>
      <c r="B500" s="127" t="n">
        <f aca="false">B501</f>
        <v>114094.39</v>
      </c>
      <c r="C500" s="127" t="n">
        <f aca="false">C501</f>
        <v>129397.13</v>
      </c>
      <c r="D500" s="128" t="n">
        <f aca="false">C500/B500*100</f>
        <v>113.412350949069</v>
      </c>
    </row>
    <row r="501" customFormat="false" ht="12.75" hidden="false" customHeight="false" outlineLevel="0" collapsed="false">
      <c r="A501" s="130" t="s">
        <v>464</v>
      </c>
      <c r="B501" s="131" t="n">
        <f aca="false">B503+B509+B511</f>
        <v>114094.39</v>
      </c>
      <c r="C501" s="131" t="n">
        <f aca="false">C503+C509+C511</f>
        <v>129397.13</v>
      </c>
      <c r="D501" s="132" t="n">
        <f aca="false">C501/B501*100</f>
        <v>113.412350949069</v>
      </c>
    </row>
    <row r="502" customFormat="false" ht="12.75" hidden="false" customHeight="false" outlineLevel="0" collapsed="false">
      <c r="A502" s="122" t="s">
        <v>327</v>
      </c>
      <c r="B502" s="123" t="n">
        <f aca="false">B503+B509+B511</f>
        <v>114094.39</v>
      </c>
      <c r="C502" s="123" t="n">
        <f aca="false">C503+C509+C511</f>
        <v>129397.13</v>
      </c>
      <c r="D502" s="124" t="n">
        <f aca="false">C502/B502*100</f>
        <v>113.412350949069</v>
      </c>
    </row>
    <row r="503" s="57" customFormat="true" ht="12.75" hidden="false" customHeight="false" outlineLevel="0" collapsed="false">
      <c r="A503" s="53" t="s">
        <v>113</v>
      </c>
      <c r="B503" s="53" t="n">
        <v>21719.39</v>
      </c>
      <c r="C503" s="53" t="n">
        <f aca="false">C508+C507+C505+C506+C504</f>
        <v>37022.13</v>
      </c>
      <c r="D503" s="53" t="n">
        <f aca="false">C503/B503*100</f>
        <v>170.456582804582</v>
      </c>
    </row>
    <row r="504" customFormat="false" ht="12.75" hidden="false" customHeight="false" outlineLevel="0" collapsed="false">
      <c r="A504" s="56" t="s">
        <v>330</v>
      </c>
      <c r="B504" s="53"/>
      <c r="C504" s="56" t="n">
        <v>10712.89</v>
      </c>
      <c r="D504" s="53"/>
    </row>
    <row r="505" customFormat="false" ht="12.75" hidden="false" customHeight="false" outlineLevel="0" collapsed="false">
      <c r="A505" s="56" t="s">
        <v>342</v>
      </c>
      <c r="B505" s="53"/>
      <c r="C505" s="56" t="n">
        <f aca="false">3158.8+1659</f>
        <v>4817.8</v>
      </c>
      <c r="D505" s="53"/>
    </row>
    <row r="506" customFormat="false" ht="12.75" hidden="false" customHeight="false" outlineLevel="0" collapsed="false">
      <c r="A506" s="56" t="s">
        <v>397</v>
      </c>
      <c r="B506" s="53"/>
      <c r="C506" s="56" t="n">
        <v>2731.3</v>
      </c>
      <c r="D506" s="53"/>
    </row>
    <row r="507" customFormat="false" ht="12.75" hidden="false" customHeight="false" outlineLevel="0" collapsed="false">
      <c r="A507" s="56" t="s">
        <v>339</v>
      </c>
      <c r="B507" s="53"/>
      <c r="C507" s="56" t="n">
        <f aca="false">2033.33+14476.81</f>
        <v>16510.14</v>
      </c>
      <c r="D507" s="53"/>
    </row>
    <row r="508" customFormat="false" ht="12.75" hidden="false" customHeight="false" outlineLevel="0" collapsed="false">
      <c r="A508" s="56" t="s">
        <v>332</v>
      </c>
      <c r="B508" s="56"/>
      <c r="C508" s="56" t="n">
        <v>2250</v>
      </c>
      <c r="D508" s="56"/>
    </row>
    <row r="509" customFormat="false" ht="12.75" hidden="false" customHeight="false" outlineLevel="0" collapsed="false">
      <c r="A509" s="53" t="s">
        <v>164</v>
      </c>
      <c r="B509" s="53" t="n">
        <v>73000</v>
      </c>
      <c r="C509" s="53" t="n">
        <f aca="false">C510</f>
        <v>73000</v>
      </c>
      <c r="D509" s="53" t="n">
        <f aca="false">C509/B509*100</f>
        <v>100</v>
      </c>
    </row>
    <row r="510" customFormat="false" ht="12.75" hidden="false" customHeight="false" outlineLevel="0" collapsed="false">
      <c r="A510" s="56" t="s">
        <v>335</v>
      </c>
      <c r="B510" s="56"/>
      <c r="C510" s="56" t="n">
        <v>73000</v>
      </c>
      <c r="D510" s="56"/>
    </row>
    <row r="511" customFormat="false" ht="12.75" hidden="false" customHeight="false" outlineLevel="0" collapsed="false">
      <c r="A511" s="67" t="s">
        <v>176</v>
      </c>
      <c r="B511" s="67" t="n">
        <v>19375</v>
      </c>
      <c r="C511" s="67" t="n">
        <f aca="false">C512</f>
        <v>19375</v>
      </c>
      <c r="D511" s="67" t="n">
        <f aca="false">C511/B511*100</f>
        <v>100</v>
      </c>
    </row>
    <row r="512" customFormat="false" ht="12.75" hidden="false" customHeight="false" outlineLevel="0" collapsed="false">
      <c r="A512" s="56" t="s">
        <v>373</v>
      </c>
      <c r="B512" s="56"/>
      <c r="C512" s="56" t="n">
        <v>19375</v>
      </c>
      <c r="D512" s="56"/>
    </row>
    <row r="513" customFormat="false" ht="12.75" hidden="false" customHeight="false" outlineLevel="0" collapsed="false">
      <c r="A513" s="126" t="s">
        <v>465</v>
      </c>
      <c r="B513" s="127" t="n">
        <f aca="false">B514+B518</f>
        <v>127936.14</v>
      </c>
      <c r="C513" s="127" t="n">
        <f aca="false">C514+C518</f>
        <v>121910.91</v>
      </c>
      <c r="D513" s="128" t="n">
        <f aca="false">C513/B513*100</f>
        <v>95.2904394332985</v>
      </c>
    </row>
    <row r="514" customFormat="false" ht="12.75" hidden="false" customHeight="false" outlineLevel="0" collapsed="false">
      <c r="A514" s="130" t="s">
        <v>466</v>
      </c>
      <c r="B514" s="131" t="n">
        <f aca="false">B516</f>
        <v>65000</v>
      </c>
      <c r="C514" s="131" t="n">
        <f aca="false">C516</f>
        <v>65000</v>
      </c>
      <c r="D514" s="132" t="n">
        <f aca="false">C514/B514*100</f>
        <v>100</v>
      </c>
    </row>
    <row r="515" customFormat="false" ht="12.75" hidden="false" customHeight="false" outlineLevel="0" collapsed="false">
      <c r="A515" s="122" t="s">
        <v>327</v>
      </c>
      <c r="B515" s="123" t="n">
        <f aca="false">B516</f>
        <v>65000</v>
      </c>
      <c r="C515" s="123" t="n">
        <f aca="false">C516</f>
        <v>65000</v>
      </c>
      <c r="D515" s="124" t="n">
        <f aca="false">C515/B515*100</f>
        <v>100</v>
      </c>
    </row>
    <row r="516" s="57" customFormat="true" ht="12.75" hidden="false" customHeight="false" outlineLevel="0" collapsed="false">
      <c r="A516" s="53" t="s">
        <v>164</v>
      </c>
      <c r="B516" s="53" t="n">
        <v>65000</v>
      </c>
      <c r="C516" s="53" t="n">
        <f aca="false">C517</f>
        <v>65000</v>
      </c>
      <c r="D516" s="53" t="n">
        <f aca="false">C516/B516*100</f>
        <v>100</v>
      </c>
    </row>
    <row r="517" s="57" customFormat="true" ht="12.75" hidden="false" customHeight="false" outlineLevel="0" collapsed="false">
      <c r="A517" s="56" t="s">
        <v>416</v>
      </c>
      <c r="B517" s="56"/>
      <c r="C517" s="56" t="n">
        <v>65000</v>
      </c>
      <c r="D517" s="56"/>
    </row>
    <row r="518" customFormat="false" ht="12.75" hidden="false" customHeight="false" outlineLevel="0" collapsed="false">
      <c r="A518" s="130" t="s">
        <v>467</v>
      </c>
      <c r="B518" s="131" t="n">
        <f aca="false">B519</f>
        <v>62936.14</v>
      </c>
      <c r="C518" s="131" t="n">
        <f aca="false">C520+C522</f>
        <v>56910.91</v>
      </c>
      <c r="D518" s="132" t="n">
        <f aca="false">C518/B518*100</f>
        <v>90.4264386090408</v>
      </c>
    </row>
    <row r="519" customFormat="false" ht="12.75" hidden="false" customHeight="false" outlineLevel="0" collapsed="false">
      <c r="A519" s="122" t="s">
        <v>327</v>
      </c>
      <c r="B519" s="123" t="n">
        <f aca="false">B520+B522</f>
        <v>62936.14</v>
      </c>
      <c r="C519" s="123" t="n">
        <f aca="false">C520+C522</f>
        <v>56910.91</v>
      </c>
      <c r="D519" s="124" t="n">
        <f aca="false">C519/B519*100</f>
        <v>90.4264386090408</v>
      </c>
    </row>
    <row r="520" customFormat="false" ht="12.75" hidden="false" customHeight="false" outlineLevel="0" collapsed="false">
      <c r="A520" s="53" t="s">
        <v>149</v>
      </c>
      <c r="B520" s="53" t="n">
        <v>6936.14</v>
      </c>
      <c r="C520" s="53" t="n">
        <f aca="false">C521</f>
        <v>6810.91</v>
      </c>
      <c r="D520" s="53" t="n">
        <f aca="false">C520/B520*100</f>
        <v>98.1945289454942</v>
      </c>
    </row>
    <row r="521" customFormat="false" ht="12.75" hidden="false" customHeight="false" outlineLevel="0" collapsed="false">
      <c r="A521" s="56" t="s">
        <v>468</v>
      </c>
      <c r="B521" s="56"/>
      <c r="C521" s="56" t="n">
        <v>6810.91</v>
      </c>
      <c r="D521" s="56"/>
    </row>
    <row r="522" customFormat="false" ht="12.75" hidden="false" customHeight="false" outlineLevel="0" collapsed="false">
      <c r="A522" s="53" t="s">
        <v>164</v>
      </c>
      <c r="B522" s="53" t="n">
        <v>56000</v>
      </c>
      <c r="C522" s="53" t="n">
        <f aca="false">C523</f>
        <v>50100</v>
      </c>
      <c r="D522" s="53" t="n">
        <f aca="false">C522/B522*100</f>
        <v>89.4642857142857</v>
      </c>
    </row>
    <row r="523" customFormat="false" ht="12.75" hidden="false" customHeight="false" outlineLevel="0" collapsed="false">
      <c r="A523" s="56" t="s">
        <v>416</v>
      </c>
      <c r="B523" s="56"/>
      <c r="C523" s="56" t="n">
        <v>50100</v>
      </c>
      <c r="D523" s="56"/>
    </row>
    <row r="524" customFormat="false" ht="12.75" hidden="false" customHeight="false" outlineLevel="0" collapsed="false">
      <c r="A524" s="126" t="s">
        <v>469</v>
      </c>
      <c r="B524" s="127" t="n">
        <f aca="false">B525+B529+B533</f>
        <v>47516.84</v>
      </c>
      <c r="C524" s="127" t="n">
        <f aca="false">C525+C529+C533</f>
        <v>45103</v>
      </c>
      <c r="D524" s="128" t="n">
        <f aca="false">C524/B524*100</f>
        <v>94.9200325610878</v>
      </c>
    </row>
    <row r="525" customFormat="false" ht="12.75" hidden="false" customHeight="false" outlineLevel="0" collapsed="false">
      <c r="A525" s="130" t="s">
        <v>470</v>
      </c>
      <c r="B525" s="131" t="n">
        <f aca="false">B527</f>
        <v>4000</v>
      </c>
      <c r="C525" s="131" t="n">
        <f aca="false">C527</f>
        <v>3906.39</v>
      </c>
      <c r="D525" s="132" t="n">
        <f aca="false">C525/B525*100</f>
        <v>97.65975</v>
      </c>
    </row>
    <row r="526" s="57" customFormat="true" ht="12.75" hidden="false" customHeight="false" outlineLevel="0" collapsed="false">
      <c r="A526" s="122" t="s">
        <v>327</v>
      </c>
      <c r="B526" s="123" t="n">
        <f aca="false">B527</f>
        <v>4000</v>
      </c>
      <c r="C526" s="123" t="n">
        <f aca="false">C527</f>
        <v>3906.39</v>
      </c>
      <c r="D526" s="124" t="n">
        <f aca="false">C526/B526*100</f>
        <v>97.65975</v>
      </c>
    </row>
    <row r="527" customFormat="false" ht="12.75" hidden="false" customHeight="false" outlineLevel="0" collapsed="false">
      <c r="A527" s="53" t="s">
        <v>149</v>
      </c>
      <c r="B527" s="53" t="n">
        <v>4000</v>
      </c>
      <c r="C527" s="53" t="n">
        <f aca="false">C528</f>
        <v>3906.39</v>
      </c>
      <c r="D527" s="53" t="n">
        <f aca="false">C527/B527*100</f>
        <v>97.65975</v>
      </c>
    </row>
    <row r="528" s="57" customFormat="true" ht="12.75" hidden="false" customHeight="false" outlineLevel="0" collapsed="false">
      <c r="A528" s="56" t="s">
        <v>153</v>
      </c>
      <c r="B528" s="53"/>
      <c r="C528" s="56" t="n">
        <v>3906.39</v>
      </c>
      <c r="D528" s="53"/>
    </row>
    <row r="529" customFormat="false" ht="12.75" hidden="false" customHeight="false" outlineLevel="0" collapsed="false">
      <c r="A529" s="130" t="s">
        <v>471</v>
      </c>
      <c r="B529" s="131" t="n">
        <v>13272.28</v>
      </c>
      <c r="C529" s="131" t="n">
        <f aca="false">C531</f>
        <v>26512.7</v>
      </c>
      <c r="D529" s="132" t="n">
        <f aca="false">C529/B529*100</f>
        <v>199.759950814781</v>
      </c>
    </row>
    <row r="530" customFormat="false" ht="12.75" hidden="false" customHeight="false" outlineLevel="0" collapsed="false">
      <c r="A530" s="122" t="s">
        <v>327</v>
      </c>
      <c r="B530" s="123" t="n">
        <v>13272.28</v>
      </c>
      <c r="C530" s="123" t="n">
        <f aca="false">C531</f>
        <v>26512.7</v>
      </c>
      <c r="D530" s="124" t="n">
        <f aca="false">C530/B530*100</f>
        <v>199.759950814781</v>
      </c>
    </row>
    <row r="531" customFormat="false" ht="12.75" hidden="false" customHeight="false" outlineLevel="0" collapsed="false">
      <c r="A531" s="53" t="s">
        <v>113</v>
      </c>
      <c r="B531" s="53" t="n">
        <v>13272.28</v>
      </c>
      <c r="C531" s="53" t="n">
        <f aca="false">C532</f>
        <v>26512.7</v>
      </c>
      <c r="D531" s="53" t="n">
        <f aca="false">C531/B531*100</f>
        <v>199.759950814781</v>
      </c>
    </row>
    <row r="532" customFormat="false" ht="12.75" hidden="false" customHeight="false" outlineLevel="0" collapsed="false">
      <c r="A532" s="56" t="s">
        <v>355</v>
      </c>
      <c r="B532" s="56"/>
      <c r="C532" s="56" t="n">
        <f aca="false">13819.63+9375+3318.07</f>
        <v>26512.7</v>
      </c>
      <c r="D532" s="56"/>
    </row>
    <row r="533" customFormat="false" ht="12.75" hidden="false" customHeight="false" outlineLevel="0" collapsed="false">
      <c r="A533" s="130" t="s">
        <v>472</v>
      </c>
      <c r="B533" s="131" t="n">
        <f aca="false">B535+B538+B541</f>
        <v>30244.56</v>
      </c>
      <c r="C533" s="131" t="n">
        <f aca="false">C535+C537+C540</f>
        <v>14683.91</v>
      </c>
      <c r="D533" s="132" t="n">
        <f aca="false">C533/B533*100</f>
        <v>48.5505823195973</v>
      </c>
    </row>
    <row r="534" customFormat="false" ht="12.75" hidden="false" customHeight="false" outlineLevel="0" collapsed="false">
      <c r="A534" s="122" t="s">
        <v>327</v>
      </c>
      <c r="B534" s="123" t="n">
        <f aca="false">B535</f>
        <v>23280.51</v>
      </c>
      <c r="C534" s="123" t="n">
        <f aca="false">C535</f>
        <v>7692.5</v>
      </c>
      <c r="D534" s="124" t="n">
        <f aca="false">C534/B534*100</f>
        <v>33.0426610069968</v>
      </c>
    </row>
    <row r="535" customFormat="false" ht="12.75" hidden="false" customHeight="false" outlineLevel="0" collapsed="false">
      <c r="A535" s="53" t="s">
        <v>176</v>
      </c>
      <c r="B535" s="53" t="n">
        <v>23280.51</v>
      </c>
      <c r="C535" s="53" t="n">
        <f aca="false">C536</f>
        <v>7692.5</v>
      </c>
      <c r="D535" s="53" t="n">
        <f aca="false">C535/B535*100</f>
        <v>33.0426610069968</v>
      </c>
    </row>
    <row r="536" customFormat="false" ht="12.75" hidden="false" customHeight="false" outlineLevel="0" collapsed="false">
      <c r="A536" s="56" t="s">
        <v>407</v>
      </c>
      <c r="B536" s="56"/>
      <c r="C536" s="56" t="n">
        <v>7692.5</v>
      </c>
      <c r="D536" s="56"/>
    </row>
    <row r="537" s="57" customFormat="true" ht="12.75" hidden="false" customHeight="false" outlineLevel="0" collapsed="false">
      <c r="A537" s="122" t="s">
        <v>381</v>
      </c>
      <c r="B537" s="123" t="n">
        <v>3854.46</v>
      </c>
      <c r="C537" s="123" t="n">
        <f aca="false">C538</f>
        <v>3881.82</v>
      </c>
      <c r="D537" s="124" t="n">
        <f aca="false">C537/B537*100</f>
        <v>100.709827057487</v>
      </c>
    </row>
    <row r="538" customFormat="false" ht="12.75" hidden="false" customHeight="false" outlineLevel="0" collapsed="false">
      <c r="A538" s="53" t="s">
        <v>176</v>
      </c>
      <c r="B538" s="59" t="n">
        <v>3854.46</v>
      </c>
      <c r="C538" s="59" t="n">
        <f aca="false">C539</f>
        <v>3881.82</v>
      </c>
      <c r="D538" s="142"/>
    </row>
    <row r="539" customFormat="false" ht="12.75" hidden="false" customHeight="false" outlineLevel="0" collapsed="false">
      <c r="A539" s="56" t="s">
        <v>407</v>
      </c>
      <c r="B539" s="59"/>
      <c r="C539" s="143" t="n">
        <v>3881.82</v>
      </c>
      <c r="D539" s="142"/>
    </row>
    <row r="540" customFormat="false" ht="12.75" hidden="false" customHeight="false" outlineLevel="0" collapsed="false">
      <c r="A540" s="137" t="s">
        <v>408</v>
      </c>
      <c r="B540" s="123" t="n">
        <v>3109.59</v>
      </c>
      <c r="C540" s="123" t="n">
        <f aca="false">C541</f>
        <v>3109.59</v>
      </c>
      <c r="D540" s="124" t="n">
        <f aca="false">C540/B540*100</f>
        <v>100</v>
      </c>
    </row>
    <row r="541" s="57" customFormat="true" ht="12.75" hidden="false" customHeight="false" outlineLevel="0" collapsed="false">
      <c r="A541" s="53" t="s">
        <v>176</v>
      </c>
      <c r="B541" s="59" t="n">
        <v>3109.59</v>
      </c>
      <c r="C541" s="59" t="n">
        <f aca="false">C542</f>
        <v>3109.59</v>
      </c>
      <c r="D541" s="142"/>
    </row>
    <row r="542" customFormat="false" ht="12.75" hidden="false" customHeight="false" outlineLevel="0" collapsed="false">
      <c r="A542" s="56" t="s">
        <v>407</v>
      </c>
      <c r="B542" s="59"/>
      <c r="C542" s="143" t="n">
        <v>3109.59</v>
      </c>
      <c r="D542" s="142"/>
    </row>
    <row r="543" s="57" customFormat="true" ht="12.75" hidden="false" customHeight="false" outlineLevel="0" collapsed="false">
      <c r="A543" s="0"/>
      <c r="B543" s="0"/>
      <c r="C543" s="0"/>
      <c r="D543" s="0"/>
    </row>
    <row r="544" customFormat="false" ht="15.75" hidden="false" customHeight="false" outlineLevel="0" collapsed="false">
      <c r="A544" s="114" t="s">
        <v>473</v>
      </c>
      <c r="B544" s="114"/>
      <c r="C544" s="114"/>
      <c r="D544" s="114"/>
    </row>
    <row r="545" customFormat="false" ht="15.75" hidden="false" customHeight="false" outlineLevel="0" collapsed="false">
      <c r="A545" s="144" t="s">
        <v>474</v>
      </c>
      <c r="B545" s="144"/>
      <c r="C545" s="144"/>
      <c r="D545" s="144"/>
    </row>
    <row r="546" customFormat="false" ht="15.75" hidden="false" customHeight="false" outlineLevel="0" collapsed="false">
      <c r="A546" s="129"/>
      <c r="B546" s="129"/>
      <c r="C546" s="129"/>
      <c r="D546" s="129"/>
    </row>
    <row r="547" customFormat="false" ht="15.75" hidden="false" customHeight="true" outlineLevel="0" collapsed="false">
      <c r="A547" s="145" t="s">
        <v>475</v>
      </c>
      <c r="B547" s="145"/>
      <c r="C547" s="145"/>
      <c r="D547" s="145"/>
    </row>
    <row r="548" customFormat="false" ht="15.75" hidden="false" customHeight="false" outlineLevel="0" collapsed="false">
      <c r="A548" s="133"/>
      <c r="B548" s="133"/>
      <c r="C548" s="133"/>
      <c r="D548" s="133"/>
    </row>
    <row r="549" customFormat="false" ht="15.75" hidden="false" customHeight="false" outlineLevel="0" collapsed="false">
      <c r="A549" s="129"/>
      <c r="B549" s="129"/>
      <c r="C549" s="129"/>
      <c r="D549" s="129"/>
    </row>
    <row r="550" customFormat="false" ht="13.5" hidden="false" customHeight="true" outlineLevel="0" collapsed="false">
      <c r="A550" s="129" t="s">
        <v>476</v>
      </c>
      <c r="B550" s="146" t="s">
        <v>477</v>
      </c>
      <c r="C550" s="146"/>
      <c r="D550" s="147"/>
    </row>
    <row r="551" s="57" customFormat="true" ht="15.75" hidden="false" customHeight="false" outlineLevel="0" collapsed="false">
      <c r="A551" s="129" t="s">
        <v>478</v>
      </c>
      <c r="B551" s="114" t="s">
        <v>479</v>
      </c>
      <c r="C551" s="114"/>
      <c r="D551" s="114"/>
    </row>
    <row r="552" s="57" customFormat="true" ht="15.75" hidden="false" customHeight="false" outlineLevel="0" collapsed="false">
      <c r="A552" s="129" t="s">
        <v>480</v>
      </c>
      <c r="B552" s="146" t="s">
        <v>481</v>
      </c>
      <c r="C552" s="146"/>
      <c r="D552" s="114"/>
    </row>
    <row r="562" s="66" customFormat="true" ht="12.75" hidden="false" customHeight="false" outlineLevel="0" collapsed="false">
      <c r="A562" s="0"/>
      <c r="B562" s="0"/>
      <c r="C562" s="0"/>
      <c r="D562" s="0"/>
    </row>
    <row r="563" s="66" customFormat="true" ht="12.75" hidden="false" customHeight="false" outlineLevel="0" collapsed="false">
      <c r="A563" s="0"/>
      <c r="B563" s="0"/>
      <c r="C563" s="0"/>
      <c r="D563" s="0"/>
    </row>
    <row r="564" s="66" customFormat="true" ht="12.75" hidden="false" customHeight="false" outlineLevel="0" collapsed="false">
      <c r="A564" s="0"/>
      <c r="B564" s="0"/>
      <c r="C564" s="0"/>
      <c r="D564" s="0"/>
    </row>
    <row r="565" s="66" customFormat="true" ht="12.75" hidden="false" customHeight="false" outlineLevel="0" collapsed="false">
      <c r="A565" s="0"/>
      <c r="B565" s="0"/>
      <c r="C565" s="0"/>
      <c r="D565" s="0"/>
    </row>
    <row r="566" s="66" customFormat="true" ht="12.75" hidden="false" customHeight="false" outlineLevel="0" collapsed="false">
      <c r="A566" s="0"/>
      <c r="B566" s="0"/>
      <c r="C566" s="0"/>
      <c r="D566" s="0"/>
    </row>
    <row r="568" customFormat="false" ht="24" hidden="false" customHeight="true" outlineLevel="0" collapsed="false"/>
    <row r="571" customFormat="false" ht="31.5" hidden="false" customHeight="true" outlineLevel="0" collapsed="false">
      <c r="E571" s="148"/>
    </row>
  </sheetData>
  <mergeCells count="7">
    <mergeCell ref="A3:D3"/>
    <mergeCell ref="A5:D5"/>
    <mergeCell ref="A7:D7"/>
    <mergeCell ref="A26:D26"/>
    <mergeCell ref="A547:D547"/>
    <mergeCell ref="B550:C550"/>
    <mergeCell ref="B552:C5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4-09-10T07:08:12Z</cp:lastPrinted>
  <dcterms:modified xsi:type="dcterms:W3CDTF">2024-09-10T07:08:20Z</dcterms:modified>
  <cp:revision>0</cp:revision>
  <dc:subject/>
  <dc:title/>
</cp:coreProperties>
</file>